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MO2019 関連会合　申込一覧" sheetId="1" state="visible" r:id="rId2"/>
    <sheet name="Sheet1" sheetId="2" state="visible" r:id="rId3"/>
    <sheet name="関連会合申込一覧" sheetId="3" state="hidden" r:id="rId4"/>
    <sheet name="共催重複用" sheetId="4" state="hidden" r:id="rId5"/>
  </sheets>
  <externalReferences>
    <externalReference r:id="rId6"/>
  </externalReferences>
  <definedNames>
    <definedName function="false" hidden="false" localSheetId="0" name="_xlnm.Print_Area" vbProcedure="false">'JSMO2019 関連会合　申込一覧'!$A$1:$X$8</definedName>
    <definedName function="false" hidden="false" localSheetId="0" name="_xlnm.Print_Titles" vbProcedure="false">'JSMO2019 関連会合　申込一覧'!$5:$5</definedName>
    <definedName function="false" hidden="true" localSheetId="0" name="_xlnm._FilterDatabase" vbProcedure="false">'JSMO2019 関連会合　申込一覧'!$B$5:$S$6</definedName>
    <definedName function="false" hidden="false" localSheetId="3" name="_xlnm.Print_Area" vbProcedure="false">共催重複用!$A$1:$H$45</definedName>
    <definedName function="false" hidden="true" localSheetId="3" name="_xlnm._FilterDatabase" vbProcedure="false">共催重複用!$B$1:$H$1</definedName>
    <definedName function="false" hidden="false" localSheetId="2" name="_xlnm.Print_Area" vbProcedure="false">関連会合申込一覧!$B$1:$AL$29</definedName>
    <definedName function="false" hidden="false" localSheetId="2" name="_xlnm.Print_Titles" vbProcedure="false">関連会合申込一覧!$3:$3</definedName>
    <definedName function="false" hidden="true" localSheetId="2" name="_xlnm._FilterDatabase" vbProcedure="false">関連会合申込一覧!$B$3:$L$3</definedName>
    <definedName function="false" hidden="false" name="exhibition" vbProcedure="false">#REF!</definedName>
    <definedName function="false" hidden="false" name="委員会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回日本臨床腫瘍学会学術集会　関連会合申込申請書</t>
    </r>
  </si>
  <si>
    <r>
      <rPr>
        <sz val="14"/>
        <rFont val="Noto Sans"/>
        <family val="2"/>
      </rPr>
      <t xml:space="preserve">●以下ご入力のうえ、関連会合運営事務局（</t>
    </r>
    <r>
      <rPr>
        <sz val="14"/>
        <rFont val="ＭＳ Ｐゴシック"/>
        <family val="3"/>
        <charset val="128"/>
      </rPr>
      <t xml:space="preserve">jsmo2019-kigyo@congre.co.jp</t>
    </r>
    <r>
      <rPr>
        <sz val="14"/>
        <rFont val="Noto Sans"/>
        <family val="2"/>
      </rPr>
      <t xml:space="preserve">）まで</t>
    </r>
    <r>
      <rPr>
        <b val="true"/>
        <sz val="14"/>
        <color rgb="FFFF0000"/>
        <rFont val="Noto Sans"/>
        <family val="2"/>
      </rPr>
      <t xml:space="preserve">メールに添付して</t>
    </r>
    <r>
      <rPr>
        <sz val="14"/>
        <rFont val="Noto Sans"/>
        <family val="2"/>
      </rPr>
      <t xml:space="preserve">お送りください。</t>
    </r>
  </si>
  <si>
    <r>
      <rPr>
        <sz val="14"/>
        <rFont val="Noto Sans"/>
        <family val="2"/>
      </rPr>
      <t xml:space="preserve">●メールでお送りいただく際、必ず</t>
    </r>
    <r>
      <rPr>
        <b val="true"/>
        <sz val="14"/>
        <color rgb="FFFF0000"/>
        <rFont val="Noto Sans"/>
        <family val="2"/>
      </rPr>
      <t xml:space="preserve">エクセルファイル</t>
    </r>
    <r>
      <rPr>
        <sz val="14"/>
        <rFont val="Noto Sans"/>
        <family val="2"/>
      </rPr>
      <t xml:space="preserve">でお送りください。</t>
    </r>
  </si>
  <si>
    <r>
      <rPr>
        <sz val="14"/>
        <rFont val="Noto Sans"/>
        <family val="2"/>
      </rPr>
      <t xml:space="preserve">●</t>
    </r>
    <r>
      <rPr>
        <b val="true"/>
        <sz val="14"/>
        <color rgb="FF0066CC"/>
        <rFont val="Noto Sans"/>
        <family val="2"/>
      </rPr>
      <t xml:space="preserve">機材・飲食のご発注</t>
    </r>
    <r>
      <rPr>
        <sz val="14"/>
        <rFont val="Noto Sans"/>
        <family val="2"/>
      </rPr>
      <t xml:space="preserve">は、</t>
    </r>
    <r>
      <rPr>
        <b val="true"/>
        <u val="single"/>
        <sz val="14"/>
        <color rgb="FFFF0000"/>
        <rFont val="Noto Sans"/>
        <family val="2"/>
      </rPr>
      <t xml:space="preserve">お申し込み後に</t>
    </r>
    <r>
      <rPr>
        <sz val="14"/>
        <color rgb="FFFF0000"/>
        <rFont val="Noto Sans"/>
        <family val="2"/>
      </rPr>
      <t xml:space="preserve">「ご発注シート」をお送りさせていただきます。</t>
    </r>
    <r>
      <rPr>
        <sz val="14"/>
        <rFont val="Noto Sans"/>
        <family val="2"/>
      </rPr>
      <t xml:space="preserve">（金額もそちらでご確認いただけます）</t>
    </r>
  </si>
  <si>
    <t xml:space="preserve">カテゴリ</t>
  </si>
  <si>
    <t xml:space="preserve">No.</t>
  </si>
  <si>
    <t xml:space="preserve">会議名</t>
  </si>
  <si>
    <t xml:space="preserve">会議主催者</t>
  </si>
  <si>
    <t xml:space="preserve">会議主催担当者</t>
  </si>
  <si>
    <r>
      <rPr>
        <b val="true"/>
        <sz val="16"/>
        <color rgb="FFFFFFFF"/>
        <rFont val="Noto Sans"/>
        <family val="2"/>
      </rPr>
      <t xml:space="preserve">希望開催日時 第一希望
</t>
    </r>
    <r>
      <rPr>
        <b val="true"/>
        <sz val="24"/>
        <color rgb="FFFFFF00"/>
        <rFont val="Noto Sans"/>
        <family val="2"/>
      </rPr>
      <t xml:space="preserve">プルダウン</t>
    </r>
  </si>
  <si>
    <r>
      <rPr>
        <b val="true"/>
        <sz val="16"/>
        <color rgb="FFFFFFFF"/>
        <rFont val="Noto Sans"/>
        <family val="2"/>
      </rPr>
      <t xml:space="preserve">希望開催日時 第二望
</t>
    </r>
    <r>
      <rPr>
        <b val="true"/>
        <sz val="24"/>
        <color rgb="FFFFFF00"/>
        <rFont val="Noto Sans"/>
        <family val="2"/>
      </rPr>
      <t xml:space="preserve">プルダウン</t>
    </r>
  </si>
  <si>
    <t xml:space="preserve">確定時間
（黄色字はプログラム時間帯に
被っての会合開催）</t>
  </si>
  <si>
    <t xml:space="preserve">部屋名</t>
  </si>
  <si>
    <t xml:space="preserve">部屋数</t>
  </si>
  <si>
    <t xml:space="preserve">最大人数</t>
  </si>
  <si>
    <r>
      <rPr>
        <b val="true"/>
        <sz val="16"/>
        <color rgb="FFFFFFFF"/>
        <rFont val="Noto Sans"/>
        <family val="2"/>
      </rPr>
      <t xml:space="preserve">希望レイアウト
</t>
    </r>
    <r>
      <rPr>
        <b val="true"/>
        <sz val="24"/>
        <color rgb="FFFFFF00"/>
        <rFont val="Noto Sans"/>
        <family val="2"/>
      </rPr>
      <t xml:space="preserve">プルダウン</t>
    </r>
  </si>
  <si>
    <t xml:space="preserve">飲食有無</t>
  </si>
  <si>
    <t xml:space="preserve">メールアドレス
ご連絡先</t>
  </si>
  <si>
    <t xml:space="preserve">備考</t>
  </si>
  <si>
    <t xml:space="preserve">請求書送付先</t>
  </si>
  <si>
    <t xml:space="preserve">入力例</t>
  </si>
  <si>
    <t xml:space="preserve">★</t>
  </si>
  <si>
    <t xml:space="preserve">●●委員会</t>
  </si>
  <si>
    <t xml:space="preserve">●●委員会　事務局</t>
  </si>
  <si>
    <t xml:space="preserve">臨床　太郎</t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時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分～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時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分</t>
    </r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時</t>
    </r>
    <r>
      <rPr>
        <b val="true"/>
        <sz val="16"/>
        <rFont val="ＭＳ Ｐゴシック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分～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時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分</t>
    </r>
  </si>
  <si>
    <t xml:space="preserve">スクール</t>
  </si>
  <si>
    <t xml:space="preserve">rinsyotaro@congre.co.jp</t>
  </si>
  <si>
    <t xml:space="preserve">未選択</t>
  </si>
  <si>
    <t xml:space="preserve">★事務局記入欄のため、入力不可です。</t>
  </si>
  <si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木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40</t>
    </r>
    <r>
      <rPr>
        <sz val="20"/>
        <rFont val="Noto Sans"/>
        <family val="2"/>
      </rPr>
      <t xml:space="preserve">分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分</t>
    </r>
  </si>
  <si>
    <t xml:space="preserve">シアター</t>
  </si>
  <si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日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木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分～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分</t>
    </r>
  </si>
  <si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金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分～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分</t>
    </r>
  </si>
  <si>
    <t xml:space="preserve">ロの字</t>
  </si>
  <si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金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40</t>
    </r>
    <r>
      <rPr>
        <sz val="20"/>
        <rFont val="Noto Sans"/>
        <family val="2"/>
      </rPr>
      <t xml:space="preserve">分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分</t>
    </r>
  </si>
  <si>
    <t xml:space="preserve">コの字</t>
  </si>
  <si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日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金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分～</t>
    </r>
    <r>
      <rPr>
        <sz val="20"/>
        <rFont val="ＭＳ Ｐゴシック"/>
        <family val="3"/>
        <charset val="128"/>
      </rPr>
      <t xml:space="preserve">19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分</t>
    </r>
  </si>
  <si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土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時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50</t>
    </r>
    <r>
      <rPr>
        <sz val="20"/>
        <rFont val="Noto Sans"/>
        <family val="2"/>
      </rPr>
      <t xml:space="preserve">分</t>
    </r>
  </si>
  <si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日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土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分～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時</t>
    </r>
    <r>
      <rPr>
        <sz val="20"/>
        <rFont val="ＭＳ Ｐゴシック"/>
        <family val="3"/>
        <charset val="128"/>
      </rPr>
      <t xml:space="preserve">20</t>
    </r>
    <r>
      <rPr>
        <sz val="20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r>
      <rPr>
        <sz val="10"/>
        <color rgb="FF000000"/>
        <rFont val="ＭＳ Ｐゴシック"/>
        <family val="3"/>
        <charset val="128"/>
      </rPr>
      <t xml:space="preserve">1.</t>
    </r>
    <r>
      <rPr>
        <sz val="10"/>
        <color rgb="FF000000"/>
        <rFont val="Noto Sans"/>
        <family val="2"/>
      </rPr>
      <t xml:space="preserve">機材関連</t>
    </r>
  </si>
  <si>
    <r>
      <rPr>
        <sz val="10"/>
        <color rgb="FF000000"/>
        <rFont val="ＭＳ Ｐゴシック"/>
        <family val="3"/>
        <charset val="128"/>
      </rPr>
      <t xml:space="preserve">2.</t>
    </r>
    <r>
      <rPr>
        <sz val="10"/>
        <color rgb="FF000000"/>
        <rFont val="Noto Sans"/>
        <family val="2"/>
      </rPr>
      <t xml:space="preserve">飲食関連</t>
    </r>
  </si>
  <si>
    <t xml:space="preserve">利用</t>
  </si>
  <si>
    <t xml:space="preserve">マイク</t>
  </si>
  <si>
    <t xml:space="preserve">ﾌﾟﾛｼﾞｪｸﾀｰ</t>
  </si>
  <si>
    <t xml:space="preserve">ｽｸﾘｰﾝ</t>
  </si>
  <si>
    <t xml:space="preserve">録音</t>
  </si>
  <si>
    <t xml:space="preserve">その他</t>
  </si>
  <si>
    <t xml:space="preserve">アメリカンブレックファスト
（コーヒー付）</t>
  </si>
  <si>
    <r>
      <rPr>
        <sz val="10"/>
        <color rgb="FF000000"/>
        <rFont val="Noto Sans"/>
        <family val="2"/>
      </rPr>
      <t xml:space="preserve">和食弁当
</t>
    </r>
    <r>
      <rPr>
        <sz val="10"/>
        <color rgb="FF000000"/>
        <rFont val="ＭＳ Ｐゴシック"/>
        <family val="3"/>
        <charset val="128"/>
      </rPr>
      <t xml:space="preserve">A
</t>
    </r>
    <r>
      <rPr>
        <sz val="10"/>
        <color rgb="FF000000"/>
        <rFont val="Noto Sans"/>
        <family val="2"/>
      </rPr>
      <t xml:space="preserve">（汁物・お茶付）</t>
    </r>
  </si>
  <si>
    <r>
      <rPr>
        <sz val="10"/>
        <color rgb="FF000000"/>
        <rFont val="Noto Sans"/>
        <family val="2"/>
      </rPr>
      <t xml:space="preserve">和食弁当
</t>
    </r>
    <r>
      <rPr>
        <sz val="10"/>
        <color rgb="FF000000"/>
        <rFont val="ＭＳ Ｐゴシック"/>
        <family val="3"/>
        <charset val="128"/>
      </rPr>
      <t xml:space="preserve">B
</t>
    </r>
    <r>
      <rPr>
        <sz val="10"/>
        <color rgb="FF000000"/>
        <rFont val="Noto Sans"/>
        <family val="2"/>
      </rPr>
      <t xml:space="preserve">（汁物・お茶付）</t>
    </r>
  </si>
  <si>
    <r>
      <rPr>
        <sz val="8"/>
        <color rgb="FF000000"/>
        <rFont val="Noto Sans"/>
        <family val="2"/>
      </rPr>
      <t xml:space="preserve">講師用幕の内弁当 </t>
    </r>
    <r>
      <rPr>
        <sz val="8"/>
        <color rgb="FF000000"/>
        <rFont val="ＭＳ Ｐゴシック"/>
        <family val="3"/>
        <charset val="128"/>
      </rPr>
      <t xml:space="preserve">A </t>
    </r>
    <r>
      <rPr>
        <sz val="8"/>
        <color rgb="FF000000"/>
        <rFont val="Noto Sans"/>
        <family val="2"/>
      </rPr>
      <t xml:space="preserve">お吸物付き</t>
    </r>
  </si>
  <si>
    <r>
      <rPr>
        <sz val="8"/>
        <color rgb="FF000000"/>
        <rFont val="Noto Sans"/>
        <family val="2"/>
      </rPr>
      <t xml:space="preserve">講師用幕の内弁当 </t>
    </r>
    <r>
      <rPr>
        <sz val="8"/>
        <color rgb="FF000000"/>
        <rFont val="ＭＳ Ｐゴシック"/>
        <family val="3"/>
        <charset val="128"/>
      </rPr>
      <t xml:space="preserve">B </t>
    </r>
    <r>
      <rPr>
        <sz val="8"/>
        <color rgb="FF000000"/>
        <rFont val="Noto Sans"/>
        <family val="2"/>
      </rPr>
      <t xml:space="preserve">お吸物付き</t>
    </r>
  </si>
  <si>
    <r>
      <rPr>
        <sz val="8"/>
        <color rgb="FF000000"/>
        <rFont val="Noto Sans"/>
        <family val="2"/>
      </rPr>
      <t xml:space="preserve">講師用幕の内弁当 </t>
    </r>
    <r>
      <rPr>
        <sz val="8"/>
        <color rgb="FF000000"/>
        <rFont val="ＭＳ Ｐゴシック"/>
        <family val="3"/>
        <charset val="128"/>
      </rPr>
      <t xml:space="preserve">C </t>
    </r>
    <r>
      <rPr>
        <sz val="8"/>
        <color rgb="FF000000"/>
        <rFont val="Noto Sans"/>
        <family val="2"/>
      </rPr>
      <t xml:space="preserve">お吸物付き</t>
    </r>
  </si>
  <si>
    <r>
      <rPr>
        <sz val="10"/>
        <color rgb="FF000000"/>
        <rFont val="Noto Sans"/>
        <family val="2"/>
      </rPr>
      <t xml:space="preserve">ｻﾝﾄﾞｲｯﾁ</t>
    </r>
    <r>
      <rPr>
        <sz val="10"/>
        <color rgb="FF000000"/>
        <rFont val="ＭＳ Ｐゴシック"/>
        <family val="3"/>
        <charset val="128"/>
      </rPr>
      <t xml:space="preserve">Box
</t>
    </r>
    <r>
      <rPr>
        <sz val="10"/>
        <color rgb="FF000000"/>
        <rFont val="Noto Sans"/>
        <family val="2"/>
      </rPr>
      <t xml:space="preserve">（ｵﾚﾝｼﾞｼﾞｭｰｽ付）</t>
    </r>
  </si>
  <si>
    <t xml:space="preserve">ｺｰﾋｰ
ﾎｯﾄ
（ﾌﾙｻｰﾋﾞｽ）</t>
  </si>
  <si>
    <t xml:space="preserve">ｺｰﾋｰ
ﾎｯﾄ
（ｾﾙﾌポットｻｰﾋﾞｽ）</t>
  </si>
  <si>
    <r>
      <rPr>
        <sz val="10"/>
        <color rgb="FF000000"/>
        <rFont val="Noto Sans"/>
        <family val="2"/>
      </rPr>
      <t xml:space="preserve">紅茶
ホット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ﾌﾙｻｰﾋﾞｽ）</t>
    </r>
  </si>
  <si>
    <t xml:space="preserve">紅茶
（ｾﾙﾌポットｻｰﾋﾞｽ）</t>
  </si>
  <si>
    <t xml:space="preserve">ｵﾚﾝｼﾞｼﾞｭｰｽ</t>
  </si>
  <si>
    <r>
      <rPr>
        <sz val="10"/>
        <color rgb="FF000000"/>
        <rFont val="Noto Sans"/>
        <family val="2"/>
      </rPr>
      <t xml:space="preserve">ﾐﾈﾗﾙｳｫｰﾀｰ
（</t>
    </r>
    <r>
      <rPr>
        <sz val="10"/>
        <color rgb="FF000000"/>
        <rFont val="ＭＳ Ｐゴシック"/>
        <family val="3"/>
        <charset val="128"/>
      </rPr>
      <t xml:space="preserve">330</t>
    </r>
    <r>
      <rPr>
        <sz val="10"/>
        <color rgb="FF000000"/>
        <rFont val="Noto Sans"/>
        <family val="2"/>
      </rPr>
      <t xml:space="preserve">ｍｌ）</t>
    </r>
  </si>
  <si>
    <t xml:space="preserve">サンドイッチ追加分</t>
  </si>
  <si>
    <t xml:space="preserve">料飲特記事項</t>
  </si>
  <si>
    <t xml:space="preserve">日付</t>
  </si>
  <si>
    <t xml:space="preserve">開催時間</t>
  </si>
  <si>
    <t xml:space="preserve">希望機材</t>
  </si>
  <si>
    <t xml:space="preserve">開催通知送付先</t>
  </si>
  <si>
    <t xml:space="preserve">事務局同席</t>
  </si>
  <si>
    <t xml:space="preserve">請求書発行日</t>
  </si>
  <si>
    <t xml:space="preserve">支払期日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無</t>
    </r>
  </si>
  <si>
    <t xml:space="preserve">英文誌編集委員会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水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なし</t>
  </si>
  <si>
    <r>
      <rPr>
        <sz val="11"/>
        <rFont val="Noto Sans"/>
        <family val="2"/>
      </rPr>
      <t xml:space="preserve">弁当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飲み物</t>
    </r>
  </si>
  <si>
    <r>
      <rPr>
        <sz val="11"/>
        <rFont val="Noto Sans"/>
        <family val="2"/>
      </rPr>
      <t xml:space="preserve">委員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杏林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鈴木</t>
  </si>
  <si>
    <t xml:space="preserve">理事会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マイ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（ロの字の各辺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ずつ）</t>
    </r>
  </si>
  <si>
    <t xml:space="preserve">コーヒー・ケーキ</t>
  </si>
  <si>
    <t xml:space="preserve">理事会各位</t>
  </si>
  <si>
    <t xml:space="preserve">鈴木・今野</t>
  </si>
  <si>
    <t xml:space="preserve">2
10:50</t>
  </si>
  <si>
    <t xml:space="preserve">評議員会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国際会議室</t>
  </si>
  <si>
    <t xml:space="preserve">別途（沖縄のときと同）</t>
  </si>
  <si>
    <t xml:space="preserve">ペットボトルのお茶</t>
  </si>
  <si>
    <t xml:space="preserve">評議員各位</t>
  </si>
  <si>
    <t xml:space="preserve">国際委員会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木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委員</t>
    </r>
    <r>
      <rPr>
        <sz val="11"/>
        <rFont val="ＭＳ Ｐゴシック"/>
        <family val="3"/>
        <charset val="128"/>
      </rPr>
      <t xml:space="preserve">11+</t>
    </r>
    <r>
      <rPr>
        <sz val="11"/>
        <rFont val="Noto Sans"/>
        <family val="2"/>
      </rPr>
      <t xml:space="preserve">ＡＴ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軽食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飲み物</t>
    </r>
  </si>
  <si>
    <r>
      <rPr>
        <sz val="11"/>
        <rFont val="Noto Sans"/>
        <family val="2"/>
      </rPr>
      <t xml:space="preserve">国際委員会委員と今回選出されたアジアトラベリングフェロー　トラベリングフェロー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集合で</t>
    </r>
  </si>
  <si>
    <t xml:space="preserve">倫理委員会</t>
  </si>
  <si>
    <t xml:space="preserve">メンバー</t>
  </si>
  <si>
    <t xml:space="preserve">診断評価等基準委員会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新理事会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社会保険等システム検討委員会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できれば必要→</t>
    </r>
    <r>
      <rPr>
        <sz val="11"/>
        <rFont val="ＭＳ Ｐゴシック"/>
        <family val="3"/>
        <charset val="128"/>
      </rPr>
      <t xml:space="preserve">×</t>
    </r>
  </si>
  <si>
    <t xml:space="preserve">総会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コンベンションホー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名程度</t>
    </r>
  </si>
  <si>
    <t xml:space="preserve">日本脊椎・脊髄神経手術手技学会
理事会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ワイヤレスマイ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ホットコーヒー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杯</t>
    </r>
  </si>
  <si>
    <r>
      <rPr>
        <sz val="11"/>
        <rFont val="Noto Sans"/>
        <family val="2"/>
      </rPr>
      <t xml:space="preserve">　日本脊椎・脊髄神経手術手技学会事務局
　　〒</t>
    </r>
    <r>
      <rPr>
        <sz val="11"/>
        <rFont val="ＭＳ Ｐゴシック"/>
        <family val="3"/>
        <charset val="128"/>
      </rPr>
      <t xml:space="preserve">107-0062</t>
    </r>
    <r>
      <rPr>
        <sz val="11"/>
        <rFont val="Noto Sans"/>
        <family val="2"/>
      </rPr>
      <t xml:space="preserve">　港区南青山</t>
    </r>
    <r>
      <rPr>
        <sz val="11"/>
        <rFont val="ＭＳ Ｐゴシック"/>
        <family val="3"/>
        <charset val="128"/>
      </rPr>
      <t xml:space="preserve">2-22-14</t>
    </r>
    <r>
      <rPr>
        <sz val="11"/>
        <rFont val="Noto Sans"/>
        <family val="2"/>
      </rPr>
      <t xml:space="preserve">　フォンテ青山</t>
    </r>
    <r>
      <rPr>
        <sz val="11"/>
        <rFont val="ＭＳ Ｐゴシック"/>
        <family val="3"/>
        <charset val="128"/>
      </rPr>
      <t xml:space="preserve">1206</t>
    </r>
  </si>
  <si>
    <t xml:space="preserve">新技術評価検証委員会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金）</t>
    </r>
  </si>
  <si>
    <t xml:space="preserve">スライド投影設備</t>
  </si>
  <si>
    <r>
      <rPr>
        <sz val="11"/>
        <rFont val="Noto Sans"/>
        <family val="2"/>
      </rPr>
      <t xml:space="preserve">飲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プロジェクト委員会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スクリーン、プロジェクター</t>
  </si>
  <si>
    <r>
      <rPr>
        <sz val="11"/>
        <rFont val="Noto Sans"/>
        <family val="2"/>
      </rPr>
      <t xml:space="preserve">これまでの委員会と同様（委員のほかに海渡先生なども含む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の委員会の際に要確認）</t>
    </r>
  </si>
  <si>
    <t xml:space="preserve">広報委員会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</t>
    </r>
  </si>
  <si>
    <t xml:space="preserve">スクリーン・プロジェクター</t>
  </si>
  <si>
    <t xml:space="preserve">公益社団法人日本整形外科学会
              脊椎脊髄病委員会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名（事務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を含む）</t>
    </r>
  </si>
  <si>
    <r>
      <rPr>
        <sz val="11"/>
        <rFont val="Noto Sans"/>
        <family val="2"/>
      </rPr>
      <t xml:space="preserve">洋朝食 
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日高　　愛　</t>
    </r>
    <r>
      <rPr>
        <sz val="11"/>
        <rFont val="ＭＳ Ｐゴシック"/>
        <family val="3"/>
        <charset val="128"/>
      </rPr>
      <t xml:space="preserve">hidaka@joa.or.jp
03-3816-3671</t>
    </r>
  </si>
  <si>
    <t xml:space="preserve">安全医療推進委員会</t>
  </si>
  <si>
    <t xml:space="preserve">CXL</t>
  </si>
  <si>
    <t xml:space="preserve">Ｓイノベ合同会議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伊東先生から依頼あるかもしれませ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ほど</t>
    </r>
  </si>
  <si>
    <r>
      <rPr>
        <sz val="11"/>
        <rFont val="Noto Sans"/>
        <family val="2"/>
      </rPr>
      <t xml:space="preserve">請求・連絡等は一切  北海道医療センター 
伊東学先生（</t>
    </r>
    <r>
      <rPr>
        <sz val="11"/>
        <rFont val="ＭＳ Ｐゴシック"/>
        <family val="3"/>
        <charset val="128"/>
      </rPr>
      <t xml:space="preserve">manabuito98@nifty.com</t>
    </r>
    <r>
      <rPr>
        <sz val="11"/>
        <rFont val="Noto Sans"/>
        <family val="2"/>
      </rPr>
      <t xml:space="preserve">）へ</t>
    </r>
  </si>
  <si>
    <r>
      <rPr>
        <sz val="11"/>
        <rFont val="Noto Sans"/>
        <family val="2"/>
      </rPr>
      <t xml:space="preserve"> 北海道医療センター 　伊東学先生　　</t>
    </r>
    <r>
      <rPr>
        <sz val="11"/>
        <rFont val="ＭＳ Ｐゴシック"/>
        <family val="3"/>
        <charset val="128"/>
      </rPr>
      <t xml:space="preserve">manabuito98@nifty.com</t>
    </r>
  </si>
  <si>
    <t xml:space="preserve">第５回脊椎インスツルメンテーション隣
接椎間障害を考える会</t>
  </si>
  <si>
    <t xml:space="preserve">学会終了後予定</t>
  </si>
  <si>
    <r>
      <rPr>
        <sz val="11"/>
        <rFont val="ＭＳ Ｐゴシック"/>
        <family val="3"/>
        <charset val="128"/>
      </rPr>
      <t xml:space="preserve">JSR</t>
    </r>
    <r>
      <rPr>
        <sz val="11"/>
        <rFont val="Noto Sans"/>
        <family val="2"/>
      </rPr>
      <t xml:space="preserve">編集委員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尾島様と三輪様　</t>
    </r>
    <r>
      <rPr>
        <sz val="11"/>
        <rFont val="ＭＳ Ｐゴシック"/>
        <family val="3"/>
        <charset val="128"/>
      </rPr>
      <t xml:space="preserve">jsr@feel.ocn.ne.jp</t>
    </r>
  </si>
  <si>
    <t xml:space="preserve">教育研修委員会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委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西良先生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コングレ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？）</t>
    </r>
  </si>
  <si>
    <r>
      <rPr>
        <sz val="11"/>
        <rFont val="ＭＳ Ｐゴシック"/>
        <family val="3"/>
        <charset val="128"/>
      </rPr>
      <t xml:space="preserve">III</t>
    </r>
    <r>
      <rPr>
        <sz val="11"/>
        <rFont val="Noto Sans"/>
        <family val="2"/>
      </rPr>
      <t xml:space="preserve">コースマネージ　西良　浩一　先生（徳島大学大学院　運動機能外科学）</t>
    </r>
    <r>
      <rPr>
        <sz val="11"/>
        <rFont val="ＭＳ Ｐゴシック"/>
        <family val="3"/>
        <charset val="128"/>
      </rPr>
      <t xml:space="preserve">sairyokun@gmail.com</t>
    </r>
  </si>
  <si>
    <t xml:space="preserve">財務委員会</t>
  </si>
  <si>
    <t xml:space="preserve">102A</t>
  </si>
  <si>
    <r>
      <rPr>
        <sz val="11"/>
        <rFont val="Noto Sans"/>
        <family val="2"/>
      </rPr>
      <t xml:space="preserve">スクリーン・プロジェクター・マイク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）</t>
    </r>
  </si>
  <si>
    <t xml:space="preserve">業務執行幹事会</t>
  </si>
  <si>
    <t xml:space="preserve">12:15-13:15</t>
  </si>
  <si>
    <r>
      <rPr>
        <sz val="11"/>
        <rFont val="Noto Sans"/>
        <family val="2"/>
      </rPr>
      <t xml:space="preserve">昼食、コーヒーを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分</t>
    </r>
  </si>
  <si>
    <r>
      <rPr>
        <sz val="11"/>
        <rFont val="Noto Sans"/>
        <family val="2"/>
      </rPr>
      <t xml:space="preserve">ディベー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事前打合せ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少人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記念大会準備委員会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前後</t>
    </r>
  </si>
  <si>
    <t xml:space="preserve">開催できるかどうか未定との事</t>
  </si>
  <si>
    <r>
      <rPr>
        <sz val="11"/>
        <rFont val="Noto Sans"/>
        <family val="2"/>
      </rPr>
      <t xml:space="preserve">シンポジウ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事前打合せ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ビデオセッション　事前打合せ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腰痛診療ガイドライン改訂版策定委員会</t>
  </si>
  <si>
    <t xml:space="preserve">13:30-15:00
or
18:0-20:00</t>
  </si>
  <si>
    <t xml:space="preserve">103
or
104</t>
  </si>
  <si>
    <r>
      <rPr>
        <sz val="11"/>
        <rFont val="Noto Sans"/>
        <family val="2"/>
      </rPr>
      <t xml:space="preserve">日本腰痛学会事務局
安田　祐子   </t>
    </r>
    <r>
      <rPr>
        <sz val="11"/>
        <rFont val="ＭＳ Ｐゴシック"/>
        <family val="3"/>
        <charset val="128"/>
      </rPr>
      <t xml:space="preserve">jslsd-office@umin.ac.jp
</t>
    </r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60-1295
</t>
    </r>
    <r>
      <rPr>
        <sz val="11"/>
        <rFont val="Noto Sans"/>
        <family val="2"/>
      </rPr>
      <t xml:space="preserve">福島市光が丘１番地
公立大学法人福島県立医科大学医学部
整形外科学講座内</t>
    </r>
  </si>
  <si>
    <t xml:space="preserve">有</t>
  </si>
  <si>
    <t xml:space="preserve">名前</t>
  </si>
  <si>
    <t xml:space="preserve">フリガナ</t>
  </si>
  <si>
    <t xml:space="preserve">所属</t>
  </si>
  <si>
    <t xml:space="preserve">座長</t>
  </si>
  <si>
    <t xml:space="preserve">決定社名（座長）</t>
  </si>
  <si>
    <t xml:space="preserve">演者</t>
  </si>
  <si>
    <t xml:space="preserve">決定社名（演者）</t>
  </si>
  <si>
    <t xml:space="preserve">新井　嘉谷</t>
  </si>
  <si>
    <t xml:space="preserve">アライ</t>
  </si>
  <si>
    <t xml:space="preserve">済生会川口総合病院　整形外科　主任部長</t>
  </si>
  <si>
    <t xml:space="preserve">ビーブラウン</t>
  </si>
  <si>
    <t xml:space="preserve">石井 賢</t>
  </si>
  <si>
    <t xml:space="preserve">イシイ</t>
  </si>
  <si>
    <t xml:space="preserve">慶應義塾大学医学部整形外科</t>
  </si>
  <si>
    <r>
      <rPr>
        <b val="true"/>
        <sz val="14"/>
        <color rgb="FFFF0000"/>
        <rFont val="Noto Sans"/>
        <family val="2"/>
      </rPr>
      <t xml:space="preserve">日本メドトロ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旭化成ファーマ</t>
    </r>
  </si>
  <si>
    <t xml:space="preserve">市村　正一</t>
  </si>
  <si>
    <t xml:space="preserve">イチムラ</t>
  </si>
  <si>
    <t xml:space="preserve">杏林大学医学部　整形外科　教授　</t>
  </si>
  <si>
    <r>
      <rPr>
        <b val="true"/>
        <sz val="14"/>
        <color rgb="FFFF0000"/>
        <rFont val="Noto Sans"/>
        <family val="2"/>
      </rPr>
      <t xml:space="preserve">中外・大正富山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イーライ①</t>
    </r>
  </si>
  <si>
    <t xml:space="preserve">伊藤　学</t>
  </si>
  <si>
    <t xml:space="preserve">イトウ</t>
  </si>
  <si>
    <t xml:space="preserve">独立行政法人　国立病院機構　北海道医療センター</t>
  </si>
  <si>
    <t xml:space="preserve">ダネック</t>
  </si>
  <si>
    <t xml:space="preserve">今釜　史郎</t>
  </si>
  <si>
    <t xml:space="preserve">イマガマ</t>
  </si>
  <si>
    <t xml:space="preserve">名古屋大学</t>
  </si>
  <si>
    <t xml:space="preserve">ストライカー</t>
  </si>
  <si>
    <t xml:space="preserve">井辺　弘樹</t>
  </si>
  <si>
    <t xml:space="preserve">インベ</t>
  </si>
  <si>
    <t xml:space="preserve">和歌山県立医科大学　生理学第一講座</t>
  </si>
  <si>
    <t xml:space="preserve">昭和薬品化工</t>
  </si>
  <si>
    <t xml:space="preserve">大鳥　精司</t>
  </si>
  <si>
    <t xml:space="preserve">オオトリ</t>
  </si>
  <si>
    <t xml:space="preserve">千葉大学大学院医学研究院整形外科学</t>
  </si>
  <si>
    <t xml:space="preserve">日本メドトロ</t>
  </si>
  <si>
    <t xml:space="preserve">小野薬品</t>
  </si>
  <si>
    <t xml:space="preserve">海渡　貴司</t>
  </si>
  <si>
    <t xml:space="preserve">カイト</t>
  </si>
  <si>
    <t xml:space="preserve">大阪大学整形外科（助教）</t>
  </si>
  <si>
    <t xml:space="preserve">金谷　幸一</t>
  </si>
  <si>
    <t xml:space="preserve">カナヤ</t>
  </si>
  <si>
    <t xml:space="preserve">船橋総合病院　整形外科</t>
  </si>
  <si>
    <t xml:space="preserve">中外・大正富山</t>
  </si>
  <si>
    <t xml:space="preserve">金山　雅弘</t>
  </si>
  <si>
    <t xml:space="preserve">カナヤマ</t>
  </si>
  <si>
    <t xml:space="preserve">函館中央病院</t>
  </si>
  <si>
    <t xml:space="preserve">菊地　臣一</t>
  </si>
  <si>
    <t xml:space="preserve">キクチ</t>
  </si>
  <si>
    <t xml:space="preserve">福島県立医科大学　理事長</t>
  </si>
  <si>
    <t xml:space="preserve">ファイザー・エーザイ</t>
  </si>
  <si>
    <t xml:space="preserve">久野木　順一</t>
  </si>
  <si>
    <t xml:space="preserve">クノギ</t>
  </si>
  <si>
    <t xml:space="preserve">日本赤十字社医療センター</t>
  </si>
  <si>
    <t xml:space="preserve">エーザイ</t>
  </si>
  <si>
    <t xml:space="preserve">児玉　隆夫</t>
  </si>
  <si>
    <t xml:space="preserve">コダマ</t>
  </si>
  <si>
    <r>
      <rPr>
        <sz val="11"/>
        <rFont val="ＭＳ Ｐゴシック"/>
        <family val="3"/>
        <charset val="128"/>
      </rPr>
      <t xml:space="preserve">JCHO</t>
    </r>
    <r>
      <rPr>
        <sz val="11"/>
        <rFont val="Noto Sans"/>
        <family val="2"/>
      </rPr>
      <t xml:space="preserve">埼玉メディカルセンター副院長</t>
    </r>
  </si>
  <si>
    <t xml:space="preserve">イーライ③</t>
  </si>
  <si>
    <t xml:space="preserve">小西　宏昭</t>
  </si>
  <si>
    <t xml:space="preserve">コニシ</t>
  </si>
  <si>
    <t xml:space="preserve">長崎労災病院</t>
  </si>
  <si>
    <t xml:space="preserve">JJ</t>
  </si>
  <si>
    <t xml:space="preserve">イーライ・塩野義</t>
  </si>
  <si>
    <t xml:space="preserve">島田　洋一</t>
  </si>
  <si>
    <t xml:space="preserve">シマダ</t>
  </si>
  <si>
    <t xml:space="preserve">秋田大学医学部整形外科</t>
  </si>
  <si>
    <t xml:space="preserve">清水　敬親</t>
  </si>
  <si>
    <t xml:space="preserve">シミズ</t>
  </si>
  <si>
    <t xml:space="preserve">榛名荘</t>
  </si>
  <si>
    <t xml:space="preserve">白土　修</t>
  </si>
  <si>
    <t xml:space="preserve">シラド</t>
  </si>
  <si>
    <t xml:space="preserve">福島医大　会津医療センター　整形外科　教授</t>
  </si>
  <si>
    <t xml:space="preserve">イーライ②　</t>
  </si>
  <si>
    <t xml:space="preserve">宗圓　聰</t>
  </si>
  <si>
    <t xml:space="preserve">ソウエン</t>
  </si>
  <si>
    <t xml:space="preserve">近畿大学医学部　奈良病院　整形外科・リウマチ科</t>
  </si>
  <si>
    <t xml:space="preserve">曽根　照喜</t>
  </si>
  <si>
    <t xml:space="preserve">ソネ</t>
  </si>
  <si>
    <t xml:space="preserve">川崎医科大学　放射線科　教授</t>
  </si>
  <si>
    <t xml:space="preserve">イーライ①</t>
  </si>
  <si>
    <t xml:space="preserve">高橋　寛</t>
  </si>
  <si>
    <t xml:space="preserve">タカハシ</t>
  </si>
  <si>
    <t xml:space="preserve">東邦大学医療センター大森病院　整形外科</t>
  </si>
  <si>
    <t xml:space="preserve">旭化成ファーマ</t>
  </si>
  <si>
    <t xml:space="preserve">田口　敏彦</t>
  </si>
  <si>
    <t xml:space="preserve">タグチ</t>
  </si>
  <si>
    <t xml:space="preserve">山口大学大学院医学系研究科　整形外科　教授</t>
  </si>
  <si>
    <r>
      <rPr>
        <b val="true"/>
        <sz val="14"/>
        <color rgb="FFFF0000"/>
        <rFont val="Noto Sans"/>
        <family val="2"/>
      </rPr>
      <t xml:space="preserve">大正富山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昭和薬品</t>
    </r>
  </si>
  <si>
    <t xml:space="preserve">竹下　克志</t>
  </si>
  <si>
    <t xml:space="preserve">タケシタ</t>
  </si>
  <si>
    <t xml:space="preserve">自治医大　整形外科　教授</t>
  </si>
  <si>
    <t xml:space="preserve">イーライ②</t>
  </si>
  <si>
    <t xml:space="preserve">竹林　康雄</t>
  </si>
  <si>
    <t xml:space="preserve">タケバヤシ</t>
  </si>
  <si>
    <t xml:space="preserve">札幌医大　整形外科　准教授</t>
  </si>
  <si>
    <t xml:space="preserve">種市　洋</t>
  </si>
  <si>
    <t xml:space="preserve">タネイチ</t>
  </si>
  <si>
    <t xml:space="preserve">獨協医科大学医学部医学科整形外科学</t>
  </si>
  <si>
    <t xml:space="preserve">豊根　知明</t>
  </si>
  <si>
    <t xml:space="preserve">トヨネ</t>
  </si>
  <si>
    <t xml:space="preserve">昭和大学　整形外科　教授</t>
  </si>
  <si>
    <t xml:space="preserve">中井 修</t>
  </si>
  <si>
    <t xml:space="preserve">ナカイ</t>
  </si>
  <si>
    <t xml:space="preserve">九段坂病院</t>
  </si>
  <si>
    <t xml:space="preserve">中村　博亮</t>
  </si>
  <si>
    <t xml:space="preserve">ナカムラ　ヒロアキ</t>
  </si>
  <si>
    <t xml:space="preserve">大阪市立大学　整形外科　</t>
  </si>
  <si>
    <r>
      <rPr>
        <b val="true"/>
        <sz val="14"/>
        <rFont val="Noto Sans"/>
        <family val="2"/>
      </rPr>
      <t xml:space="preserve">ヤンセン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イーライ①</t>
    </r>
  </si>
  <si>
    <t xml:space="preserve">中村　雅也</t>
  </si>
  <si>
    <t xml:space="preserve">ナカムラ　マサヤ</t>
  </si>
  <si>
    <t xml:space="preserve">日本臓器</t>
  </si>
  <si>
    <t xml:space="preserve">アステラス・ファイザー</t>
  </si>
  <si>
    <t xml:space="preserve">蜂谷　裕道</t>
  </si>
  <si>
    <t xml:space="preserve">ハチヤ</t>
  </si>
  <si>
    <t xml:space="preserve">はちや整形外科病院</t>
  </si>
  <si>
    <t xml:space="preserve">センチュリーメディカル</t>
  </si>
  <si>
    <t xml:space="preserve">松平　浩</t>
  </si>
  <si>
    <t xml:space="preserve">マツダイラ</t>
  </si>
  <si>
    <r>
      <rPr>
        <sz val="11"/>
        <rFont val="Noto Sans"/>
        <family val="2"/>
      </rPr>
      <t xml:space="preserve">東大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世紀医療センター</t>
    </r>
  </si>
  <si>
    <t xml:space="preserve">松本　守雄</t>
  </si>
  <si>
    <t xml:space="preserve">マツモト</t>
  </si>
  <si>
    <r>
      <rPr>
        <b val="true"/>
        <sz val="14"/>
        <rFont val="Noto Sans"/>
        <family val="2"/>
      </rPr>
      <t xml:space="preserve">エーザイ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ニューベイシブ</t>
    </r>
  </si>
  <si>
    <r>
      <rPr>
        <b val="true"/>
        <sz val="14"/>
        <color rgb="FFFF0000"/>
        <rFont val="Noto Sans"/>
        <family val="2"/>
      </rPr>
      <t xml:space="preserve">ダネック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ヤンセン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イーライ①</t>
    </r>
  </si>
  <si>
    <t xml:space="preserve">松山　幸弘</t>
  </si>
  <si>
    <t xml:space="preserve">マツヤマ</t>
  </si>
  <si>
    <t xml:space="preserve">浜松医科大学　整形外科学講座</t>
  </si>
  <si>
    <r>
      <rPr>
        <b val="true"/>
        <sz val="14"/>
        <rFont val="Noto Sans"/>
        <family val="2"/>
      </rPr>
      <t xml:space="preserve">第一三共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ストライカー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イーライ・塩野義</t>
    </r>
  </si>
  <si>
    <t xml:space="preserve">矢吹　省司</t>
  </si>
  <si>
    <t xml:space="preserve">ヤブキ</t>
  </si>
  <si>
    <t xml:space="preserve">福島医大　整形外科　教授</t>
  </si>
  <si>
    <t xml:space="preserve">山崎　正志</t>
  </si>
  <si>
    <t xml:space="preserve">ヤマ</t>
  </si>
  <si>
    <t xml:space="preserve">筑波大学医学医療系　整形外科　</t>
  </si>
  <si>
    <t xml:space="preserve">第一三共</t>
  </si>
  <si>
    <t xml:space="preserve">山下　敏彦</t>
  </si>
  <si>
    <t xml:space="preserve">ヤマシタ</t>
  </si>
  <si>
    <t xml:space="preserve">札幌医科大学医学部整形外科（教授）</t>
  </si>
  <si>
    <t xml:space="preserve">山田　圭</t>
  </si>
  <si>
    <t xml:space="preserve">ヤマダ　ケイ</t>
  </si>
  <si>
    <t xml:space="preserve">久留米大学　整形外科　講師</t>
  </si>
  <si>
    <t xml:space="preserve">山田　浩司</t>
  </si>
  <si>
    <t xml:space="preserve">ヤマダ　コウジ</t>
  </si>
  <si>
    <t xml:space="preserve">関東労災</t>
  </si>
  <si>
    <t xml:space="preserve">渡辺　航太</t>
  </si>
  <si>
    <t xml:space="preserve">ワタナベ</t>
  </si>
  <si>
    <t xml:space="preserve">慶應義塾大学　整形外科　講師</t>
  </si>
  <si>
    <r>
      <rPr>
        <b val="true"/>
        <sz val="14"/>
        <color rgb="FFFF0000"/>
        <rFont val="Noto Sans"/>
        <family val="2"/>
      </rPr>
      <t xml:space="preserve">大正富山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イーライ①</t>
    </r>
  </si>
  <si>
    <t xml:space="preserve">Vedat Deviren, M.D.</t>
  </si>
  <si>
    <t xml:space="preserve">UCSF</t>
  </si>
  <si>
    <t xml:space="preserve">ニューベイシブ</t>
  </si>
  <si>
    <r>
      <rPr>
        <sz val="11"/>
        <rFont val="ＭＳ Ｐゴシック"/>
        <family val="3"/>
        <charset val="128"/>
      </rPr>
      <t xml:space="preserve">Dr. Dani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radley</t>
    </r>
  </si>
  <si>
    <t xml:space="preserve">Texas Back Institute</t>
  </si>
  <si>
    <t xml:space="preserve">LDR</t>
  </si>
  <si>
    <t xml:space="preserve">※重複の先生・企業は太字</t>
  </si>
  <si>
    <r>
      <rPr>
        <b val="true"/>
        <sz val="14"/>
        <rFont val="Noto Sans"/>
        <family val="2"/>
      </rPr>
      <t xml:space="preserve">※座長・演者は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回の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月d\日;@"/>
    <numFmt numFmtId="167" formatCode="0\名"/>
    <numFmt numFmtId="168" formatCode="[$-409]#,##0_);[RED]\(#,##0\)"/>
    <numFmt numFmtId="169" formatCode="[$-1030411]ggge\年m\月d\日;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Ｐゴシック"/>
      <family val="3"/>
      <charset val="128"/>
    </font>
    <font>
      <sz val="7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0066CC"/>
      <name val="Noto Sans"/>
      <family val="2"/>
    </font>
    <font>
      <b val="true"/>
      <u val="single"/>
      <sz val="14"/>
      <color rgb="FFFF0000"/>
      <name val="Noto Sans"/>
      <family val="2"/>
    </font>
    <font>
      <sz val="14"/>
      <color rgb="FFFF0000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24"/>
      <color rgb="FFFFFF00"/>
      <name val="Noto Sans"/>
      <family val="2"/>
    </font>
    <font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4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8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8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6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更新中】小児がん関連会合リスト1214" xfId="21"/>
    <cellStyle name="*unknown*" xfId="20" builtinId="8"/>
  </cellStyles>
  <dxfs count="7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8800</xdr:colOff>
      <xdr:row>6</xdr:row>
      <xdr:rowOff>104040</xdr:rowOff>
    </xdr:from>
    <xdr:to>
      <xdr:col>14</xdr:col>
      <xdr:colOff>2129760</xdr:colOff>
      <xdr:row>6</xdr:row>
      <xdr:rowOff>495720</xdr:rowOff>
    </xdr:to>
    <xdr:sp>
      <xdr:nvSpPr>
        <xdr:cNvPr id="0" name="テキスト ボックス 1"/>
        <xdr:cNvSpPr/>
      </xdr:nvSpPr>
      <xdr:spPr>
        <a:xfrm>
          <a:off x="24306120" y="4362480"/>
          <a:ext cx="2010960" cy="39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選択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40</xdr:colOff>
      <xdr:row>6</xdr:row>
      <xdr:rowOff>93960</xdr:rowOff>
    </xdr:from>
    <xdr:to>
      <xdr:col>8</xdr:col>
      <xdr:colOff>2084400</xdr:colOff>
      <xdr:row>6</xdr:row>
      <xdr:rowOff>485640</xdr:rowOff>
    </xdr:to>
    <xdr:sp>
      <xdr:nvSpPr>
        <xdr:cNvPr id="1" name="テキスト ボックス 2"/>
        <xdr:cNvSpPr/>
      </xdr:nvSpPr>
      <xdr:spPr>
        <a:xfrm>
          <a:off x="12795840" y="4352400"/>
          <a:ext cx="2016360" cy="39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で選択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6</xdr:row>
      <xdr:rowOff>93960</xdr:rowOff>
    </xdr:from>
    <xdr:to>
      <xdr:col>9</xdr:col>
      <xdr:colOff>2085840</xdr:colOff>
      <xdr:row>6</xdr:row>
      <xdr:rowOff>485640</xdr:rowOff>
    </xdr:to>
    <xdr:sp>
      <xdr:nvSpPr>
        <xdr:cNvPr id="2" name="テキスト ボックス 4"/>
        <xdr:cNvSpPr/>
      </xdr:nvSpPr>
      <xdr:spPr>
        <a:xfrm>
          <a:off x="17437680" y="4352400"/>
          <a:ext cx="2016000" cy="39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で選択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6</xdr:row>
      <xdr:rowOff>93960</xdr:rowOff>
    </xdr:from>
    <xdr:to>
      <xdr:col>9</xdr:col>
      <xdr:colOff>2085840</xdr:colOff>
      <xdr:row>6</xdr:row>
      <xdr:rowOff>485640</xdr:rowOff>
    </xdr:to>
    <xdr:sp>
      <xdr:nvSpPr>
        <xdr:cNvPr id="3" name="テキスト ボックス 5"/>
        <xdr:cNvSpPr/>
      </xdr:nvSpPr>
      <xdr:spPr>
        <a:xfrm>
          <a:off x="17437680" y="4352400"/>
          <a:ext cx="2016000" cy="39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ルダウンで選択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9440</xdr:colOff>
      <xdr:row>0</xdr:row>
      <xdr:rowOff>66960</xdr:rowOff>
    </xdr:from>
    <xdr:to>
      <xdr:col>7</xdr:col>
      <xdr:colOff>304920</xdr:colOff>
      <xdr:row>1</xdr:row>
      <xdr:rowOff>313200</xdr:rowOff>
    </xdr:to>
    <xdr:sp>
      <xdr:nvSpPr>
        <xdr:cNvPr id="4" name="テキスト ボックス 1"/>
        <xdr:cNvSpPr/>
      </xdr:nvSpPr>
      <xdr:spPr>
        <a:xfrm>
          <a:off x="5837400" y="66960"/>
          <a:ext cx="3024720" cy="58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水色は既に決まっている内容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y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事務局様より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400</xdr:colOff>
      <xdr:row>0</xdr:row>
      <xdr:rowOff>85680</xdr:rowOff>
    </xdr:from>
    <xdr:to>
      <xdr:col>7</xdr:col>
      <xdr:colOff>3134520</xdr:colOff>
      <xdr:row>1</xdr:row>
      <xdr:rowOff>323280</xdr:rowOff>
    </xdr:to>
    <xdr:sp>
      <xdr:nvSpPr>
        <xdr:cNvPr id="5" name="テキスト ボックス 2"/>
        <xdr:cNvSpPr/>
      </xdr:nvSpPr>
      <xdr:spPr>
        <a:xfrm>
          <a:off x="9147600" y="85680"/>
          <a:ext cx="2544120" cy="58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色は仮に部屋をあててい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Tokyo/congre/52_kokunai/2012&#38283;&#20652;/12&#23567;&#20816;&#34880;&#28082;&#12539;&#12364;&#12435;/22.%20&#38306;&#36899;&#20250;&#21512;/&#26368;&#32066;&#30906;&#35469;&#29992;&#35531;&#27714;&#26360;/&#35531;&#27714;&#26360;&#39006;&#19968;&#24335;&#12288;&#21517;&#21476;&#23627;&#228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会場費請求書 （名古屋大） "/>
      <sheetName val="納品書 （名古屋大）"/>
      <sheetName val="入力禁止見積りマスター （名古屋大）"/>
      <sheetName val="料飲請求書 (名古屋大)"/>
      <sheetName val="料飲納品書 (名古屋大)"/>
      <sheetName val="料飲見積りマスター (名古屋大)"/>
      <sheetName val="機材請求書 (名古屋大)"/>
      <sheetName val="機材納品書 (名古屋大) "/>
      <sheetName val="機材見積りマスター (名古屋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nsyotaro@congre.co.jp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pane xSplit="0" ySplit="5" topLeftCell="A6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9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0.49"/>
    <col collapsed="false" customWidth="true" hidden="false" outlineLevel="0" max="3" min="3" style="3" width="8.12"/>
    <col collapsed="false" customWidth="true" hidden="false" outlineLevel="0" max="4" min="4" style="4" width="41.62"/>
    <col collapsed="false" customWidth="true" hidden="false" outlineLevel="0" max="5" min="5" style="4" width="37.36"/>
    <col collapsed="false" customWidth="true" hidden="false" outlineLevel="0" max="6" min="6" style="4" width="46.62"/>
    <col collapsed="false" customWidth="true" hidden="true" outlineLevel="0" max="7" min="7" style="5" width="100.12"/>
    <col collapsed="false" customWidth="true" hidden="true" outlineLevel="0" max="8" min="8" style="4" width="30.99"/>
    <col collapsed="false" customWidth="true" hidden="false" outlineLevel="0" max="9" min="9" style="5" width="57.99"/>
    <col collapsed="false" customWidth="true" hidden="false" outlineLevel="0" max="10" min="10" style="5" width="63.87"/>
    <col collapsed="false" customWidth="true" hidden="true" outlineLevel="0" max="11" min="11" style="5" width="127.62"/>
    <col collapsed="false" customWidth="true" hidden="true" outlineLevel="0" max="12" min="12" style="5" width="94.62"/>
    <col collapsed="false" customWidth="true" hidden="true" outlineLevel="0" max="13" min="13" style="5" width="40.62"/>
    <col collapsed="false" customWidth="true" hidden="false" outlineLevel="0" max="14" min="14" style="5" width="21.36"/>
    <col collapsed="false" customWidth="true" hidden="false" outlineLevel="0" max="15" min="15" style="5" width="33.87"/>
    <col collapsed="false" customWidth="true" hidden="true" outlineLevel="0" max="16" min="16" style="5" width="100.75"/>
    <col collapsed="false" customWidth="true" hidden="true" outlineLevel="0" max="17" min="17" style="5" width="58.25"/>
    <col collapsed="false" customWidth="true" hidden="false" outlineLevel="0" max="18" min="18" style="6" width="43.12"/>
    <col collapsed="false" customWidth="true" hidden="true" outlineLevel="0" max="19" min="19" style="6" width="176.86"/>
    <col collapsed="false" customWidth="true" hidden="true" outlineLevel="0" max="20" min="20" style="6" width="121.87"/>
    <col collapsed="false" customWidth="true" hidden="true" outlineLevel="0" max="24" min="21" style="6" width="28.62"/>
    <col collapsed="false" customWidth="false" hidden="false" outlineLevel="0" max="257" min="25" style="1" width="8.99"/>
  </cols>
  <sheetData>
    <row r="1" s="12" customFormat="true" ht="47.25" hidden="false" customHeight="true" outlineLevel="0" collapsed="false">
      <c r="A1" s="7" t="s">
        <v>0</v>
      </c>
      <c r="B1" s="7"/>
      <c r="C1" s="7"/>
      <c r="D1" s="7"/>
      <c r="E1" s="8"/>
      <c r="F1" s="8"/>
      <c r="G1" s="9"/>
      <c r="H1" s="10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1"/>
      <c r="U1" s="11"/>
      <c r="V1" s="11"/>
      <c r="W1" s="11"/>
      <c r="X1" s="11"/>
    </row>
    <row r="2" s="12" customFormat="true" ht="39.95" hidden="false" customHeight="true" outlineLevel="0" collapsed="false">
      <c r="B2" s="13" t="s">
        <v>1</v>
      </c>
      <c r="C2" s="14"/>
      <c r="D2" s="14"/>
      <c r="E2" s="14"/>
      <c r="F2" s="10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11"/>
      <c r="S2" s="11"/>
      <c r="T2" s="11"/>
      <c r="U2" s="11"/>
      <c r="V2" s="11"/>
      <c r="W2" s="11"/>
      <c r="X2" s="11"/>
    </row>
    <row r="3" s="12" customFormat="true" ht="39.95" hidden="false" customHeight="true" outlineLevel="0" collapsed="false">
      <c r="B3" s="13" t="s">
        <v>2</v>
      </c>
      <c r="C3" s="14"/>
      <c r="D3" s="14"/>
      <c r="E3" s="14"/>
      <c r="F3" s="10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11"/>
      <c r="S3" s="11"/>
      <c r="T3" s="11"/>
      <c r="U3" s="11"/>
      <c r="V3" s="11"/>
      <c r="W3" s="11"/>
      <c r="X3" s="11"/>
    </row>
    <row r="4" s="12" customFormat="true" ht="39.95" hidden="false" customHeight="true" outlineLevel="0" collapsed="false">
      <c r="B4" s="15" t="s">
        <v>3</v>
      </c>
      <c r="C4" s="16"/>
      <c r="D4" s="17"/>
      <c r="E4" s="17"/>
      <c r="F4" s="17"/>
      <c r="G4" s="9"/>
      <c r="H4" s="10"/>
      <c r="I4" s="9"/>
      <c r="J4" s="9"/>
      <c r="K4" s="9"/>
      <c r="L4" s="9"/>
      <c r="M4" s="9"/>
      <c r="N4" s="9"/>
      <c r="O4" s="9"/>
      <c r="P4" s="9"/>
      <c r="Q4" s="9"/>
      <c r="R4" s="11"/>
      <c r="S4" s="11"/>
      <c r="T4" s="11"/>
      <c r="U4" s="11"/>
      <c r="V4" s="11"/>
      <c r="W4" s="11"/>
      <c r="X4" s="11"/>
    </row>
    <row r="5" s="24" customFormat="true" ht="68.25" hidden="false" customHeight="true" outlineLevel="0" collapsed="false">
      <c r="A5" s="18"/>
      <c r="B5" s="19" t="s">
        <v>4</v>
      </c>
      <c r="C5" s="20" t="s">
        <v>5</v>
      </c>
      <c r="D5" s="19" t="s">
        <v>6</v>
      </c>
      <c r="E5" s="19" t="s">
        <v>7</v>
      </c>
      <c r="F5" s="19" t="s">
        <v>8</v>
      </c>
      <c r="G5" s="21"/>
      <c r="H5" s="19"/>
      <c r="I5" s="19" t="s">
        <v>9</v>
      </c>
      <c r="J5" s="19" t="s">
        <v>10</v>
      </c>
      <c r="K5" s="19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19"/>
      <c r="Q5" s="19" t="s">
        <v>16</v>
      </c>
      <c r="R5" s="19" t="s">
        <v>17</v>
      </c>
      <c r="S5" s="19" t="s">
        <v>18</v>
      </c>
      <c r="T5" s="22" t="s">
        <v>19</v>
      </c>
      <c r="U5" s="23"/>
      <c r="V5" s="23"/>
      <c r="W5" s="23"/>
      <c r="X5" s="23"/>
    </row>
    <row r="6" s="35" customFormat="true" ht="99.95" hidden="false" customHeight="true" outlineLevel="0" collapsed="false">
      <c r="A6" s="25" t="s">
        <v>20</v>
      </c>
      <c r="B6" s="26" t="s">
        <v>21</v>
      </c>
      <c r="C6" s="26" t="s">
        <v>21</v>
      </c>
      <c r="D6" s="27" t="s">
        <v>22</v>
      </c>
      <c r="E6" s="27" t="s">
        <v>23</v>
      </c>
      <c r="F6" s="27" t="s">
        <v>24</v>
      </c>
      <c r="G6" s="21"/>
      <c r="H6" s="21"/>
      <c r="I6" s="28" t="s">
        <v>25</v>
      </c>
      <c r="J6" s="28" t="s">
        <v>26</v>
      </c>
      <c r="K6" s="21"/>
      <c r="L6" s="21"/>
      <c r="M6" s="21"/>
      <c r="N6" s="29" t="n">
        <v>10</v>
      </c>
      <c r="O6" s="30" t="s">
        <v>27</v>
      </c>
      <c r="P6" s="21"/>
      <c r="Q6" s="21"/>
      <c r="R6" s="31" t="s">
        <v>28</v>
      </c>
      <c r="S6" s="32"/>
      <c r="T6" s="32"/>
      <c r="U6" s="33"/>
      <c r="V6" s="33"/>
      <c r="W6" s="34"/>
      <c r="X6" s="34"/>
    </row>
    <row r="7" s="12" customFormat="true" ht="99.95" hidden="false" customHeight="true" outlineLevel="0" collapsed="false">
      <c r="A7" s="36"/>
      <c r="B7" s="37" t="s">
        <v>21</v>
      </c>
      <c r="C7" s="37" t="s">
        <v>21</v>
      </c>
      <c r="D7" s="38"/>
      <c r="E7" s="38"/>
      <c r="F7" s="38"/>
      <c r="G7" s="39"/>
      <c r="H7" s="39"/>
      <c r="I7" s="40" t="s">
        <v>29</v>
      </c>
      <c r="J7" s="40" t="s">
        <v>29</v>
      </c>
      <c r="K7" s="41"/>
      <c r="L7" s="41"/>
      <c r="M7" s="41"/>
      <c r="N7" s="42"/>
      <c r="O7" s="43" t="s">
        <v>29</v>
      </c>
      <c r="P7" s="39"/>
      <c r="Q7" s="39"/>
      <c r="R7" s="39"/>
      <c r="S7" s="44"/>
      <c r="T7" s="44"/>
      <c r="U7" s="45"/>
      <c r="V7" s="45"/>
      <c r="W7" s="46"/>
      <c r="X7" s="46"/>
    </row>
    <row r="8" s="12" customFormat="true" ht="30" hidden="false" customHeight="true" outlineLevel="0" collapsed="false">
      <c r="B8" s="47" t="s">
        <v>30</v>
      </c>
      <c r="C8" s="48"/>
      <c r="E8" s="10"/>
      <c r="F8" s="10"/>
      <c r="G8" s="9"/>
      <c r="H8" s="10"/>
      <c r="I8" s="9"/>
      <c r="J8" s="9"/>
      <c r="K8" s="9"/>
      <c r="L8" s="9"/>
      <c r="M8" s="9"/>
      <c r="N8" s="9"/>
      <c r="O8" s="9"/>
      <c r="P8" s="9"/>
      <c r="Q8" s="9"/>
      <c r="R8" s="11"/>
      <c r="S8" s="11"/>
      <c r="T8" s="11"/>
      <c r="U8" s="11"/>
      <c r="V8" s="11"/>
      <c r="W8" s="11"/>
      <c r="X8" s="11"/>
    </row>
    <row r="9" s="12" customFormat="true" ht="30" hidden="false" customHeight="true" outlineLevel="0" collapsed="false">
      <c r="B9" s="47"/>
      <c r="C9" s="48"/>
      <c r="E9" s="10"/>
      <c r="F9" s="10"/>
      <c r="G9" s="9"/>
      <c r="H9" s="10"/>
      <c r="I9" s="9"/>
      <c r="J9" s="9"/>
      <c r="K9" s="9"/>
      <c r="L9" s="9"/>
      <c r="M9" s="9"/>
      <c r="N9" s="9"/>
      <c r="O9" s="9"/>
      <c r="P9" s="9"/>
      <c r="Q9" s="9"/>
      <c r="R9" s="11"/>
      <c r="S9" s="11"/>
      <c r="T9" s="11"/>
      <c r="U9" s="11"/>
      <c r="V9" s="11"/>
      <c r="W9" s="11"/>
      <c r="X9" s="11"/>
    </row>
    <row r="10" s="12" customFormat="true" ht="30" hidden="false" customHeight="true" outlineLevel="0" collapsed="false">
      <c r="B10" s="47"/>
      <c r="C10" s="48"/>
      <c r="E10" s="10"/>
      <c r="F10" s="10"/>
      <c r="G10" s="9"/>
      <c r="H10" s="10"/>
      <c r="I10" s="9"/>
      <c r="J10" s="9"/>
      <c r="K10" s="9"/>
      <c r="L10" s="9"/>
      <c r="M10" s="9"/>
      <c r="N10" s="9"/>
      <c r="O10" s="9"/>
      <c r="P10" s="9"/>
      <c r="Q10" s="9"/>
      <c r="R10" s="11"/>
      <c r="S10" s="11"/>
      <c r="T10" s="11"/>
      <c r="U10" s="11"/>
      <c r="V10" s="11"/>
      <c r="W10" s="11"/>
      <c r="X10" s="11"/>
    </row>
    <row r="11" s="12" customFormat="true" ht="408" hidden="false" customHeight="true" outlineLevel="0" collapsed="false">
      <c r="B11" s="47"/>
      <c r="C11" s="48"/>
      <c r="E11" s="10"/>
      <c r="F11" s="10"/>
      <c r="G11" s="9"/>
      <c r="H11" s="10"/>
      <c r="I11" s="9"/>
      <c r="J11" s="9"/>
      <c r="K11" s="9"/>
      <c r="L11" s="9"/>
      <c r="M11" s="9"/>
      <c r="N11" s="9"/>
      <c r="O11" s="9"/>
      <c r="P11" s="9"/>
      <c r="Q11" s="9"/>
      <c r="R11" s="11"/>
      <c r="S11" s="11"/>
      <c r="T11" s="11"/>
      <c r="U11" s="11"/>
      <c r="V11" s="11"/>
      <c r="W11" s="11"/>
      <c r="X11" s="11"/>
    </row>
    <row r="12" s="12" customFormat="true" ht="30" hidden="false" customHeight="true" outlineLevel="0" collapsed="false">
      <c r="B12" s="47"/>
      <c r="C12" s="48"/>
      <c r="E12" s="10"/>
      <c r="F12" s="10"/>
      <c r="G12" s="9"/>
      <c r="H12" s="10"/>
      <c r="I12" s="49" t="s">
        <v>29</v>
      </c>
      <c r="J12" s="9"/>
      <c r="K12" s="9"/>
      <c r="L12" s="9"/>
      <c r="M12" s="9"/>
      <c r="N12" s="9"/>
      <c r="O12" s="49" t="s">
        <v>29</v>
      </c>
      <c r="P12" s="9"/>
      <c r="Q12" s="9"/>
      <c r="R12" s="11"/>
      <c r="S12" s="11"/>
      <c r="T12" s="11"/>
      <c r="U12" s="11"/>
      <c r="V12" s="11"/>
      <c r="W12" s="11"/>
      <c r="X12" s="11"/>
    </row>
    <row r="13" s="50" customFormat="true" ht="30" hidden="false" customHeight="true" outlineLevel="0" collapsed="false">
      <c r="B13" s="51"/>
      <c r="C13" s="51"/>
      <c r="D13" s="52"/>
      <c r="E13" s="52"/>
      <c r="F13" s="52"/>
      <c r="G13" s="52"/>
      <c r="H13" s="52"/>
      <c r="I13" s="52" t="s">
        <v>31</v>
      </c>
      <c r="J13" s="52"/>
      <c r="K13" s="52"/>
      <c r="L13" s="52"/>
      <c r="M13" s="52"/>
      <c r="N13" s="52"/>
      <c r="O13" s="53" t="s">
        <v>32</v>
      </c>
      <c r="P13" s="52"/>
      <c r="Q13" s="52"/>
      <c r="R13" s="52"/>
      <c r="S13" s="52"/>
      <c r="T13" s="52"/>
      <c r="U13" s="52"/>
      <c r="V13" s="52"/>
      <c r="W13" s="52"/>
      <c r="X13" s="52"/>
    </row>
    <row r="14" s="50" customFormat="true" ht="30" hidden="false" customHeight="true" outlineLevel="0" collapsed="false">
      <c r="B14" s="51"/>
      <c r="C14" s="51"/>
      <c r="D14" s="52"/>
      <c r="E14" s="52"/>
      <c r="F14" s="52"/>
      <c r="G14" s="52"/>
      <c r="H14" s="52"/>
      <c r="I14" s="52" t="s">
        <v>33</v>
      </c>
      <c r="J14" s="52"/>
      <c r="K14" s="52"/>
      <c r="L14" s="52"/>
      <c r="M14" s="52"/>
      <c r="N14" s="52"/>
      <c r="O14" s="53" t="s">
        <v>27</v>
      </c>
      <c r="P14" s="52"/>
      <c r="Q14" s="52"/>
      <c r="R14" s="52"/>
      <c r="S14" s="52"/>
      <c r="T14" s="52"/>
      <c r="U14" s="52"/>
      <c r="V14" s="52"/>
      <c r="W14" s="52"/>
      <c r="X14" s="52"/>
    </row>
    <row r="15" s="50" customFormat="true" ht="30" hidden="false" customHeight="true" outlineLevel="0" collapsed="false">
      <c r="B15" s="51"/>
      <c r="C15" s="51"/>
      <c r="D15" s="52"/>
      <c r="E15" s="52"/>
      <c r="F15" s="52"/>
      <c r="G15" s="52"/>
      <c r="H15" s="52"/>
      <c r="I15" s="52" t="s">
        <v>34</v>
      </c>
      <c r="J15" s="52"/>
      <c r="K15" s="52"/>
      <c r="L15" s="52"/>
      <c r="M15" s="52"/>
      <c r="N15" s="52"/>
      <c r="O15" s="53" t="s">
        <v>35</v>
      </c>
      <c r="P15" s="52"/>
      <c r="Q15" s="52"/>
      <c r="R15" s="52"/>
      <c r="S15" s="52"/>
      <c r="T15" s="52"/>
      <c r="U15" s="52"/>
      <c r="V15" s="52"/>
      <c r="W15" s="52"/>
      <c r="X15" s="52"/>
    </row>
    <row r="16" s="50" customFormat="true" ht="30" hidden="false" customHeight="true" outlineLevel="0" collapsed="false">
      <c r="B16" s="51"/>
      <c r="C16" s="51"/>
      <c r="D16" s="52"/>
      <c r="E16" s="52"/>
      <c r="F16" s="52"/>
      <c r="G16" s="52"/>
      <c r="H16" s="52"/>
      <c r="I16" s="52" t="s">
        <v>36</v>
      </c>
      <c r="J16" s="52"/>
      <c r="K16" s="52"/>
      <c r="L16" s="52"/>
      <c r="M16" s="52"/>
      <c r="N16" s="52"/>
      <c r="O16" s="53" t="s">
        <v>37</v>
      </c>
      <c r="P16" s="52"/>
      <c r="Q16" s="52"/>
      <c r="R16" s="52"/>
      <c r="S16" s="52"/>
      <c r="T16" s="52"/>
      <c r="U16" s="52"/>
      <c r="V16" s="52"/>
      <c r="W16" s="52"/>
      <c r="X16" s="52"/>
    </row>
    <row r="17" s="50" customFormat="true" ht="30" hidden="false" customHeight="true" outlineLevel="0" collapsed="false">
      <c r="B17" s="51"/>
      <c r="C17" s="51"/>
      <c r="D17" s="52"/>
      <c r="E17" s="52"/>
      <c r="F17" s="52"/>
      <c r="G17" s="52"/>
      <c r="H17" s="52"/>
      <c r="I17" s="52" t="s">
        <v>38</v>
      </c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50" customFormat="true" ht="30" hidden="false" customHeight="true" outlineLevel="0" collapsed="false">
      <c r="B18" s="51"/>
      <c r="C18" s="51"/>
      <c r="D18" s="52"/>
      <c r="E18" s="52"/>
      <c r="F18" s="52"/>
      <c r="G18" s="52"/>
      <c r="H18" s="52"/>
      <c r="I18" s="52" t="s">
        <v>39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50" customFormat="true" ht="30" hidden="false" customHeight="true" outlineLevel="0" collapsed="false">
      <c r="B19" s="51"/>
      <c r="C19" s="51"/>
      <c r="D19" s="52"/>
      <c r="E19" s="52"/>
      <c r="F19" s="52"/>
      <c r="G19" s="52"/>
      <c r="H19" s="52"/>
      <c r="I19" s="52" t="s">
        <v>4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50" customFormat="true" ht="30" hidden="false" customHeight="true" outlineLevel="0" collapsed="false"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50" customFormat="true" ht="30" hidden="false" customHeight="true" outlineLevel="0" collapsed="false">
      <c r="B21" s="51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</sheetData>
  <autoFilter ref="B5:S6"/>
  <dataValidations count="3">
    <dataValidation allowBlank="true" errorStyle="stop" operator="between" showDropDown="false" showErrorMessage="true" showInputMessage="false" sqref="J6" type="list">
      <formula1>$I$13:$I$19</formula1>
      <formula2>0</formula2>
    </dataValidation>
    <dataValidation allowBlank="true" errorStyle="stop" operator="between" showDropDown="false" showErrorMessage="true" showInputMessage="false" sqref="O6:O7" type="list">
      <formula1>$O$12:$O$16</formula1>
      <formula2>0</formula2>
    </dataValidation>
    <dataValidation allowBlank="true" errorStyle="stop" operator="between" showDropDown="false" showErrorMessage="true" showInputMessage="false" sqref="I6:I7 J7" type="list">
      <formula1>$I$12:$I$19</formula1>
      <formula2>0</formula2>
    </dataValidation>
  </dataValidations>
  <hyperlinks>
    <hyperlink ref="R6" r:id="rId1" display="rinsyotaro@congre.co.jp"/>
  </hyperlinks>
  <printOptions headings="false" gridLines="false" gridLinesSet="true" horizontalCentered="true" verticalCentered="false"/>
  <pageMargins left="0.275694444444444" right="0.157638888888889" top="0.709027777777778" bottom="0.315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第17回日本臨床腫瘍学会学術集会
関連会合申込一覧&amp;R&amp;16 &amp;22&amp;D
株式会社コングレ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</cols>
  <sheetData>
    <row r="1" customFormat="false" ht="13.5" hidden="false" customHeight="false" outlineLevel="0" collapsed="false">
      <c r="A1" s="0" t="s">
        <v>41</v>
      </c>
    </row>
    <row r="2" customFormat="false" ht="13.5" hidden="false" customHeight="false" outlineLevel="0" collapsed="false">
      <c r="A2" s="0" t="s">
        <v>42</v>
      </c>
    </row>
    <row r="3" customFormat="false" ht="13.5" hidden="false" customHeight="false" outlineLevel="0" collapsed="false">
      <c r="A3" s="0" t="s">
        <v>43</v>
      </c>
    </row>
    <row r="4" customFormat="false" ht="13.5" hidden="false" customHeight="false" outlineLevel="0" collapsed="false">
      <c r="A4" s="0" t="s">
        <v>44</v>
      </c>
    </row>
    <row r="5" customFormat="false" ht="13.5" hidden="false" customHeight="false" outlineLevel="0" collapsed="false">
      <c r="A5" s="0" t="s">
        <v>45</v>
      </c>
    </row>
    <row r="6" customFormat="false" ht="13.5" hidden="false" customHeight="false" outlineLevel="0" collapsed="false">
      <c r="A6" s="0" t="s">
        <v>46</v>
      </c>
    </row>
    <row r="7" customFormat="false" ht="13.5" hidden="false" customHeight="false" outlineLevel="0" collapsed="false">
      <c r="A7" s="0" t="s">
        <v>47</v>
      </c>
    </row>
    <row r="13" customFormat="false" ht="13.5" hidden="false" customHeight="false" outlineLevel="0" collapsed="false">
      <c r="A13" s="54" t="s">
        <v>32</v>
      </c>
    </row>
    <row r="14" customFormat="false" ht="13.5" hidden="false" customHeight="false" outlineLevel="0" collapsed="false">
      <c r="A14" s="54" t="s">
        <v>27</v>
      </c>
    </row>
    <row r="15" customFormat="false" ht="13.5" hidden="false" customHeight="false" outlineLevel="0" collapsed="false">
      <c r="A15" s="54" t="s">
        <v>35</v>
      </c>
    </row>
    <row r="16" customFormat="false" ht="13.5" hidden="false" customHeight="false" outlineLevel="0" collapsed="false">
      <c r="A16" s="54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L2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0" activeCellId="0" sqref="F20"/>
    </sheetView>
  </sheetViews>
  <sheetFormatPr defaultColWidth="8.9921875" defaultRowHeight="27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6.37"/>
    <col collapsed="false" customWidth="true" hidden="false" outlineLevel="0" max="3" min="3" style="55" width="31.37"/>
    <col collapsed="false" customWidth="true" hidden="false" outlineLevel="0" max="4" min="4" style="57" width="13.62"/>
    <col collapsed="false" customWidth="true" hidden="false" outlineLevel="0" max="5" min="5" style="57" width="14.25"/>
    <col collapsed="false" customWidth="true" hidden="false" outlineLevel="0" max="6" min="6" style="57" width="16.62"/>
    <col collapsed="false" customWidth="true" hidden="false" outlineLevel="0" max="7" min="7" style="57" width="15.75"/>
    <col collapsed="false" customWidth="true" hidden="false" outlineLevel="0" max="8" min="8" style="57" width="48.75"/>
    <col collapsed="false" customWidth="true" hidden="false" outlineLevel="0" max="9" min="9" style="57" width="27.12"/>
    <col collapsed="false" customWidth="true" hidden="false" outlineLevel="0" max="10" min="10" style="58" width="39.75"/>
    <col collapsed="false" customWidth="true" hidden="false" outlineLevel="0" max="12" min="11" style="58" width="37.62"/>
    <col collapsed="false" customWidth="true" hidden="false" outlineLevel="0" max="14" min="13" style="58" width="11.75"/>
    <col collapsed="false" customWidth="true" hidden="false" outlineLevel="0" max="15" min="15" style="55" width="5.87"/>
    <col collapsed="false" customWidth="false" hidden="false" outlineLevel="0" max="20" min="16" style="55" width="8.99"/>
    <col collapsed="false" customWidth="true" hidden="false" outlineLevel="0" max="21" min="21" style="55" width="12.25"/>
    <col collapsed="false" customWidth="true" hidden="false" outlineLevel="0" max="22" min="22" style="55" width="6.87"/>
    <col collapsed="false" customWidth="false" hidden="true" outlineLevel="0" max="25" min="23" style="55" width="8.97"/>
    <col collapsed="false" customWidth="true" hidden="false" outlineLevel="0" max="32" min="26" style="55" width="10.87"/>
    <col collapsed="false" customWidth="false" hidden="true" outlineLevel="0" max="35" min="33" style="55" width="8.97"/>
    <col collapsed="false" customWidth="true" hidden="false" outlineLevel="0" max="37" min="36" style="55" width="10.87"/>
    <col collapsed="false" customWidth="true" hidden="false" outlineLevel="0" max="38" min="38" style="55" width="19.37"/>
    <col collapsed="false" customWidth="false" hidden="false" outlineLevel="0" max="257" min="39" style="55" width="8.99"/>
  </cols>
  <sheetData>
    <row r="1" customFormat="false" ht="27" hidden="false" customHeight="true" outlineLevel="0" collapsed="false">
      <c r="B1" s="59"/>
      <c r="O1" s="60" t="s">
        <v>48</v>
      </c>
      <c r="P1" s="61"/>
      <c r="Q1" s="62"/>
      <c r="R1" s="63"/>
      <c r="S1" s="63"/>
      <c r="T1" s="62"/>
      <c r="U1" s="64"/>
      <c r="V1" s="65" t="s">
        <v>49</v>
      </c>
      <c r="W1" s="66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9"/>
      <c r="AK1" s="70"/>
      <c r="AL1" s="71"/>
    </row>
    <row r="2" customFormat="false" ht="51.75" hidden="false" customHeight="true" outlineLevel="0" collapsed="false">
      <c r="B2" s="59"/>
      <c r="O2" s="72" t="s">
        <v>50</v>
      </c>
      <c r="P2" s="73" t="s">
        <v>51</v>
      </c>
      <c r="Q2" s="73" t="s">
        <v>52</v>
      </c>
      <c r="R2" s="73" t="s">
        <v>53</v>
      </c>
      <c r="S2" s="73" t="s">
        <v>53</v>
      </c>
      <c r="T2" s="73" t="s">
        <v>54</v>
      </c>
      <c r="U2" s="73" t="s">
        <v>55</v>
      </c>
      <c r="V2" s="74" t="s">
        <v>50</v>
      </c>
      <c r="W2" s="74" t="s">
        <v>56</v>
      </c>
      <c r="X2" s="75" t="s">
        <v>57</v>
      </c>
      <c r="Y2" s="75" t="s">
        <v>58</v>
      </c>
      <c r="Z2" s="76" t="s">
        <v>59</v>
      </c>
      <c r="AA2" s="76" t="s">
        <v>60</v>
      </c>
      <c r="AB2" s="76" t="s">
        <v>61</v>
      </c>
      <c r="AC2" s="75" t="s">
        <v>62</v>
      </c>
      <c r="AD2" s="75" t="s">
        <v>63</v>
      </c>
      <c r="AE2" s="75" t="s">
        <v>64</v>
      </c>
      <c r="AF2" s="75" t="s">
        <v>65</v>
      </c>
      <c r="AG2" s="75" t="s">
        <v>66</v>
      </c>
      <c r="AH2" s="75" t="s">
        <v>67</v>
      </c>
      <c r="AI2" s="75" t="s">
        <v>68</v>
      </c>
      <c r="AJ2" s="75" t="s">
        <v>55</v>
      </c>
      <c r="AK2" s="77" t="s">
        <v>69</v>
      </c>
      <c r="AL2" s="77" t="s">
        <v>70</v>
      </c>
    </row>
    <row r="3" s="57" customFormat="true" ht="41.25" hidden="false" customHeight="true" outlineLevel="0" collapsed="false">
      <c r="B3" s="78" t="s">
        <v>5</v>
      </c>
      <c r="C3" s="79" t="s">
        <v>6</v>
      </c>
      <c r="D3" s="79" t="s">
        <v>71</v>
      </c>
      <c r="E3" s="79" t="s">
        <v>72</v>
      </c>
      <c r="F3" s="79" t="s">
        <v>12</v>
      </c>
      <c r="G3" s="79" t="s">
        <v>14</v>
      </c>
      <c r="H3" s="79" t="s">
        <v>73</v>
      </c>
      <c r="I3" s="79" t="s">
        <v>16</v>
      </c>
      <c r="J3" s="79" t="s">
        <v>74</v>
      </c>
      <c r="K3" s="79" t="s">
        <v>75</v>
      </c>
      <c r="L3" s="79" t="s">
        <v>18</v>
      </c>
      <c r="M3" s="80" t="s">
        <v>76</v>
      </c>
      <c r="N3" s="80" t="s">
        <v>77</v>
      </c>
      <c r="O3" s="81" t="s">
        <v>78</v>
      </c>
      <c r="P3" s="81" t="n">
        <v>500</v>
      </c>
      <c r="Q3" s="82" t="n">
        <v>45000</v>
      </c>
      <c r="R3" s="82" t="n">
        <v>10000</v>
      </c>
      <c r="S3" s="82" t="n">
        <v>7000</v>
      </c>
      <c r="T3" s="82"/>
      <c r="U3" s="82"/>
      <c r="V3" s="81" t="s">
        <v>78</v>
      </c>
      <c r="W3" s="81" t="n">
        <v>2000</v>
      </c>
      <c r="X3" s="81" t="n">
        <v>3000</v>
      </c>
      <c r="Y3" s="81" t="n">
        <v>2500</v>
      </c>
      <c r="Z3" s="81" t="n">
        <v>3000</v>
      </c>
      <c r="AA3" s="81" t="n">
        <v>2000</v>
      </c>
      <c r="AB3" s="81" t="n">
        <v>1500</v>
      </c>
      <c r="AC3" s="81" t="n">
        <v>1500</v>
      </c>
      <c r="AD3" s="81" t="n">
        <v>400</v>
      </c>
      <c r="AE3" s="81" t="n">
        <v>400</v>
      </c>
      <c r="AF3" s="81" t="n">
        <v>400</v>
      </c>
      <c r="AG3" s="81" t="n">
        <v>400</v>
      </c>
      <c r="AH3" s="81" t="n">
        <v>350</v>
      </c>
      <c r="AI3" s="81" t="n">
        <v>400</v>
      </c>
      <c r="AJ3" s="81" t="n">
        <v>1732</v>
      </c>
      <c r="AK3" s="83"/>
      <c r="AL3" s="84"/>
    </row>
    <row r="4" s="85" customFormat="true" ht="47.25" hidden="false" customHeight="true" outlineLevel="0" collapsed="false">
      <c r="B4" s="86" t="n">
        <v>1</v>
      </c>
      <c r="C4" s="87" t="s">
        <v>79</v>
      </c>
      <c r="D4" s="88" t="s">
        <v>80</v>
      </c>
      <c r="E4" s="89" t="s">
        <v>81</v>
      </c>
      <c r="F4" s="89" t="n">
        <v>103</v>
      </c>
      <c r="G4" s="90" t="s">
        <v>82</v>
      </c>
      <c r="H4" s="91" t="s">
        <v>83</v>
      </c>
      <c r="I4" s="91" t="s">
        <v>84</v>
      </c>
      <c r="J4" s="91" t="s">
        <v>85</v>
      </c>
      <c r="K4" s="91" t="s">
        <v>86</v>
      </c>
      <c r="L4" s="91"/>
      <c r="M4" s="91"/>
      <c r="N4" s="91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3"/>
      <c r="AD4" s="92"/>
      <c r="AE4" s="92"/>
      <c r="AF4" s="92"/>
      <c r="AG4" s="92"/>
      <c r="AH4" s="92"/>
      <c r="AI4" s="92"/>
      <c r="AJ4" s="92"/>
      <c r="AK4" s="92"/>
      <c r="AL4" s="92"/>
    </row>
    <row r="5" s="85" customFormat="true" ht="47.25" hidden="false" customHeight="true" outlineLevel="0" collapsed="false">
      <c r="B5" s="86" t="n">
        <v>2</v>
      </c>
      <c r="C5" s="94" t="s">
        <v>87</v>
      </c>
      <c r="D5" s="88" t="s">
        <v>80</v>
      </c>
      <c r="E5" s="89" t="s">
        <v>88</v>
      </c>
      <c r="F5" s="89" t="n">
        <v>104</v>
      </c>
      <c r="G5" s="89" t="n">
        <v>20</v>
      </c>
      <c r="H5" s="91" t="s">
        <v>89</v>
      </c>
      <c r="I5" s="91" t="s">
        <v>90</v>
      </c>
      <c r="J5" s="91" t="s">
        <v>91</v>
      </c>
      <c r="K5" s="91" t="s">
        <v>92</v>
      </c>
      <c r="L5" s="91"/>
      <c r="M5" s="95"/>
      <c r="N5" s="91"/>
      <c r="O5" s="96"/>
      <c r="P5" s="97"/>
      <c r="Q5" s="97"/>
      <c r="R5" s="97"/>
      <c r="S5" s="97"/>
      <c r="T5" s="97"/>
      <c r="U5" s="97"/>
      <c r="V5" s="97"/>
      <c r="W5" s="97"/>
      <c r="X5" s="97"/>
      <c r="Y5" s="97" t="s">
        <v>93</v>
      </c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8"/>
      <c r="AL5" s="98"/>
    </row>
    <row r="6" s="85" customFormat="true" ht="47.25" hidden="false" customHeight="true" outlineLevel="0" collapsed="false">
      <c r="B6" s="86" t="n">
        <v>3</v>
      </c>
      <c r="C6" s="94" t="s">
        <v>94</v>
      </c>
      <c r="D6" s="88" t="s">
        <v>80</v>
      </c>
      <c r="E6" s="89" t="s">
        <v>95</v>
      </c>
      <c r="F6" s="90" t="s">
        <v>96</v>
      </c>
      <c r="G6" s="89" t="n">
        <v>160</v>
      </c>
      <c r="H6" s="99" t="s">
        <v>97</v>
      </c>
      <c r="I6" s="91" t="s">
        <v>98</v>
      </c>
      <c r="J6" s="99" t="s">
        <v>99</v>
      </c>
      <c r="K6" s="99" t="s">
        <v>92</v>
      </c>
      <c r="L6" s="99"/>
      <c r="M6" s="99"/>
      <c r="N6" s="99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3"/>
      <c r="AG6" s="92"/>
      <c r="AH6" s="92"/>
      <c r="AI6" s="92"/>
      <c r="AJ6" s="92"/>
      <c r="AK6" s="92"/>
      <c r="AL6" s="92"/>
    </row>
    <row r="7" s="85" customFormat="true" ht="87" hidden="false" customHeight="true" outlineLevel="0" collapsed="false">
      <c r="B7" s="86" t="n">
        <v>4</v>
      </c>
      <c r="C7" s="87" t="s">
        <v>100</v>
      </c>
      <c r="D7" s="88" t="s">
        <v>101</v>
      </c>
      <c r="E7" s="89" t="s">
        <v>102</v>
      </c>
      <c r="F7" s="89" t="n">
        <v>104</v>
      </c>
      <c r="G7" s="89" t="s">
        <v>103</v>
      </c>
      <c r="H7" s="91" t="s">
        <v>83</v>
      </c>
      <c r="I7" s="91" t="s">
        <v>104</v>
      </c>
      <c r="J7" s="91" t="s">
        <v>105</v>
      </c>
      <c r="K7" s="91"/>
      <c r="L7" s="91"/>
      <c r="M7" s="91"/>
      <c r="N7" s="91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3"/>
      <c r="AK7" s="93"/>
      <c r="AL7" s="92"/>
    </row>
    <row r="8" s="85" customFormat="true" ht="100.5" hidden="false" customHeight="true" outlineLevel="0" collapsed="false">
      <c r="B8" s="86" t="n">
        <v>5</v>
      </c>
      <c r="C8" s="87" t="s">
        <v>106</v>
      </c>
      <c r="D8" s="88" t="s">
        <v>101</v>
      </c>
      <c r="E8" s="89" t="s">
        <v>102</v>
      </c>
      <c r="F8" s="89" t="n">
        <v>103</v>
      </c>
      <c r="G8" s="89" t="n">
        <v>8</v>
      </c>
      <c r="H8" s="91" t="s">
        <v>83</v>
      </c>
      <c r="I8" s="91" t="s">
        <v>104</v>
      </c>
      <c r="J8" s="91" t="s">
        <v>107</v>
      </c>
      <c r="K8" s="91" t="s">
        <v>86</v>
      </c>
      <c r="L8" s="91"/>
      <c r="M8" s="100"/>
      <c r="N8" s="100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2"/>
      <c r="AD8" s="101"/>
      <c r="AE8" s="101"/>
      <c r="AF8" s="101"/>
      <c r="AG8" s="101"/>
      <c r="AH8" s="101"/>
      <c r="AI8" s="101"/>
      <c r="AJ8" s="101"/>
      <c r="AK8" s="101"/>
      <c r="AL8" s="101"/>
    </row>
    <row r="9" s="85" customFormat="true" ht="47.25" hidden="false" customHeight="true" outlineLevel="0" collapsed="false">
      <c r="B9" s="86" t="n">
        <v>6</v>
      </c>
      <c r="C9" s="87" t="s">
        <v>108</v>
      </c>
      <c r="D9" s="88" t="s">
        <v>101</v>
      </c>
      <c r="E9" s="89" t="s">
        <v>109</v>
      </c>
      <c r="F9" s="89" t="n">
        <v>105</v>
      </c>
      <c r="G9" s="89" t="n">
        <v>9</v>
      </c>
      <c r="H9" s="91" t="s">
        <v>83</v>
      </c>
      <c r="I9" s="91" t="s">
        <v>104</v>
      </c>
      <c r="J9" s="91" t="s">
        <v>107</v>
      </c>
      <c r="K9" s="91"/>
      <c r="L9" s="91"/>
      <c r="M9" s="91"/>
      <c r="N9" s="91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3"/>
      <c r="AD9" s="92"/>
      <c r="AE9" s="92"/>
      <c r="AF9" s="92"/>
      <c r="AG9" s="92"/>
      <c r="AH9" s="92"/>
      <c r="AI9" s="92"/>
      <c r="AJ9" s="92"/>
      <c r="AK9" s="92"/>
      <c r="AL9" s="92"/>
    </row>
    <row r="10" s="85" customFormat="true" ht="47.25" hidden="false" customHeight="true" outlineLevel="0" collapsed="false">
      <c r="B10" s="86" t="n">
        <v>7</v>
      </c>
      <c r="C10" s="94" t="s">
        <v>110</v>
      </c>
      <c r="D10" s="88" t="s">
        <v>101</v>
      </c>
      <c r="E10" s="89" t="s">
        <v>111</v>
      </c>
      <c r="F10" s="89" t="n">
        <v>104</v>
      </c>
      <c r="G10" s="89" t="n">
        <v>19</v>
      </c>
      <c r="H10" s="91" t="s">
        <v>89</v>
      </c>
      <c r="I10" s="91" t="s">
        <v>84</v>
      </c>
      <c r="J10" s="91" t="s">
        <v>91</v>
      </c>
      <c r="K10" s="91" t="s">
        <v>86</v>
      </c>
      <c r="L10" s="91"/>
      <c r="M10" s="91"/>
      <c r="N10" s="91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3"/>
      <c r="AA10" s="93"/>
      <c r="AB10" s="93"/>
      <c r="AC10" s="92"/>
      <c r="AD10" s="92"/>
      <c r="AE10" s="92"/>
      <c r="AF10" s="92"/>
      <c r="AG10" s="92"/>
      <c r="AH10" s="92"/>
      <c r="AI10" s="92"/>
      <c r="AJ10" s="92"/>
      <c r="AK10" s="92"/>
      <c r="AL10" s="92"/>
    </row>
    <row r="11" s="85" customFormat="true" ht="47.25" hidden="false" customHeight="true" outlineLevel="0" collapsed="false">
      <c r="B11" s="86" t="n">
        <v>8</v>
      </c>
      <c r="C11" s="103" t="s">
        <v>112</v>
      </c>
      <c r="D11" s="104" t="s">
        <v>101</v>
      </c>
      <c r="E11" s="105" t="s">
        <v>113</v>
      </c>
      <c r="F11" s="105" t="n">
        <v>103</v>
      </c>
      <c r="G11" s="105" t="n">
        <v>10</v>
      </c>
      <c r="H11" s="106" t="s">
        <v>83</v>
      </c>
      <c r="I11" s="106" t="s">
        <v>84</v>
      </c>
      <c r="J11" s="106" t="s">
        <v>107</v>
      </c>
      <c r="K11" s="106" t="s">
        <v>114</v>
      </c>
      <c r="L11" s="100"/>
      <c r="M11" s="107"/>
      <c r="N11" s="107"/>
      <c r="O11" s="108"/>
      <c r="P11" s="108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</row>
    <row r="12" s="85" customFormat="true" ht="47.25" hidden="false" customHeight="true" outlineLevel="0" collapsed="false">
      <c r="B12" s="86" t="n">
        <v>9</v>
      </c>
      <c r="C12" s="94" t="s">
        <v>115</v>
      </c>
      <c r="D12" s="110" t="s">
        <v>101</v>
      </c>
      <c r="E12" s="89" t="s">
        <v>116</v>
      </c>
      <c r="F12" s="90" t="s">
        <v>117</v>
      </c>
      <c r="G12" s="89" t="s">
        <v>118</v>
      </c>
      <c r="H12" s="99" t="s">
        <v>97</v>
      </c>
      <c r="I12" s="91" t="s">
        <v>83</v>
      </c>
      <c r="J12" s="91" t="s">
        <v>83</v>
      </c>
      <c r="K12" s="91" t="s">
        <v>92</v>
      </c>
      <c r="L12" s="91"/>
      <c r="M12" s="100"/>
      <c r="N12" s="100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11"/>
      <c r="AD12" s="101"/>
      <c r="AE12" s="101"/>
      <c r="AF12" s="101"/>
      <c r="AG12" s="101"/>
      <c r="AH12" s="101"/>
      <c r="AI12" s="101"/>
      <c r="AJ12" s="101"/>
      <c r="AK12" s="101"/>
      <c r="AL12" s="101"/>
    </row>
    <row r="13" s="85" customFormat="true" ht="47.25" hidden="false" customHeight="true" outlineLevel="0" collapsed="false">
      <c r="B13" s="86" t="n">
        <v>10</v>
      </c>
      <c r="C13" s="87" t="s">
        <v>119</v>
      </c>
      <c r="D13" s="88" t="s">
        <v>101</v>
      </c>
      <c r="E13" s="89" t="s">
        <v>120</v>
      </c>
      <c r="F13" s="89" t="n">
        <v>104</v>
      </c>
      <c r="G13" s="90" t="s">
        <v>121</v>
      </c>
      <c r="H13" s="91" t="s">
        <v>122</v>
      </c>
      <c r="I13" s="91" t="s">
        <v>123</v>
      </c>
      <c r="J13" s="91"/>
      <c r="K13" s="91"/>
      <c r="L13" s="91" t="s">
        <v>124</v>
      </c>
      <c r="M13" s="91"/>
      <c r="N13" s="91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3"/>
      <c r="AD13" s="92"/>
      <c r="AE13" s="92"/>
      <c r="AF13" s="92"/>
      <c r="AG13" s="92"/>
      <c r="AH13" s="92"/>
      <c r="AI13" s="92"/>
      <c r="AJ13" s="92"/>
      <c r="AK13" s="92"/>
      <c r="AL13" s="92"/>
    </row>
    <row r="14" s="85" customFormat="true" ht="47.25" hidden="false" customHeight="true" outlineLevel="0" collapsed="false">
      <c r="B14" s="86" t="n">
        <v>11</v>
      </c>
      <c r="C14" s="87" t="s">
        <v>125</v>
      </c>
      <c r="D14" s="88" t="s">
        <v>126</v>
      </c>
      <c r="E14" s="89" t="s">
        <v>102</v>
      </c>
      <c r="F14" s="89" t="n">
        <v>103</v>
      </c>
      <c r="G14" s="89" t="n">
        <v>11</v>
      </c>
      <c r="H14" s="91" t="s">
        <v>127</v>
      </c>
      <c r="I14" s="91" t="s">
        <v>104</v>
      </c>
      <c r="J14" s="91" t="s">
        <v>107</v>
      </c>
      <c r="K14" s="91" t="s">
        <v>86</v>
      </c>
      <c r="L14" s="91" t="s">
        <v>128</v>
      </c>
      <c r="M14" s="91"/>
      <c r="N14" s="91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111"/>
      <c r="AD14" s="92"/>
      <c r="AE14" s="92"/>
      <c r="AF14" s="92"/>
      <c r="AG14" s="92"/>
      <c r="AH14" s="92"/>
      <c r="AI14" s="92"/>
      <c r="AJ14" s="92"/>
      <c r="AK14" s="92"/>
      <c r="AL14" s="92"/>
    </row>
    <row r="15" s="85" customFormat="true" ht="47.25" hidden="false" customHeight="true" outlineLevel="0" collapsed="false">
      <c r="B15" s="86" t="n">
        <v>12</v>
      </c>
      <c r="C15" s="112" t="s">
        <v>129</v>
      </c>
      <c r="D15" s="88" t="s">
        <v>126</v>
      </c>
      <c r="E15" s="113" t="s">
        <v>130</v>
      </c>
      <c r="F15" s="89" t="n">
        <v>104</v>
      </c>
      <c r="G15" s="113" t="n">
        <v>14</v>
      </c>
      <c r="H15" s="114" t="s">
        <v>131</v>
      </c>
      <c r="I15" s="114" t="s">
        <v>104</v>
      </c>
      <c r="J15" s="114" t="s">
        <v>132</v>
      </c>
      <c r="K15" s="114"/>
      <c r="L15" s="114"/>
      <c r="M15" s="114"/>
      <c r="N15" s="114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3"/>
      <c r="AD15" s="92"/>
      <c r="AE15" s="92"/>
      <c r="AF15" s="92"/>
      <c r="AG15" s="92"/>
      <c r="AH15" s="92"/>
      <c r="AI15" s="92"/>
      <c r="AJ15" s="92"/>
      <c r="AK15" s="92"/>
      <c r="AL15" s="92"/>
    </row>
    <row r="16" s="85" customFormat="true" ht="47.25" hidden="false" customHeight="true" outlineLevel="0" collapsed="false">
      <c r="B16" s="86" t="n">
        <v>13</v>
      </c>
      <c r="C16" s="87" t="s">
        <v>133</v>
      </c>
      <c r="D16" s="88" t="s">
        <v>126</v>
      </c>
      <c r="E16" s="89" t="s">
        <v>134</v>
      </c>
      <c r="F16" s="89" t="n">
        <v>105</v>
      </c>
      <c r="G16" s="89" t="n">
        <v>8</v>
      </c>
      <c r="H16" s="91" t="s">
        <v>135</v>
      </c>
      <c r="I16" s="91" t="s">
        <v>84</v>
      </c>
      <c r="J16" s="87" t="s">
        <v>107</v>
      </c>
      <c r="K16" s="87"/>
      <c r="L16" s="87"/>
      <c r="M16" s="87"/>
      <c r="N16" s="87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111"/>
      <c r="AD16" s="92"/>
      <c r="AE16" s="92"/>
      <c r="AF16" s="92"/>
      <c r="AG16" s="92"/>
      <c r="AH16" s="92"/>
      <c r="AI16" s="92"/>
      <c r="AJ16" s="92"/>
      <c r="AK16" s="92"/>
      <c r="AL16" s="92"/>
    </row>
    <row r="17" s="85" customFormat="true" ht="47.25" hidden="false" customHeight="true" outlineLevel="0" collapsed="false">
      <c r="B17" s="86" t="n">
        <v>14</v>
      </c>
      <c r="C17" s="87" t="s">
        <v>136</v>
      </c>
      <c r="D17" s="88" t="s">
        <v>126</v>
      </c>
      <c r="E17" s="89" t="s">
        <v>137</v>
      </c>
      <c r="F17" s="89" t="n">
        <v>205</v>
      </c>
      <c r="G17" s="115" t="s">
        <v>138</v>
      </c>
      <c r="H17" s="91"/>
      <c r="I17" s="91" t="s">
        <v>139</v>
      </c>
      <c r="J17" s="91"/>
      <c r="K17" s="91"/>
      <c r="L17" s="91" t="s">
        <v>140</v>
      </c>
      <c r="M17" s="91"/>
      <c r="N17" s="91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3"/>
      <c r="AD17" s="92"/>
      <c r="AE17" s="92"/>
      <c r="AF17" s="92"/>
      <c r="AG17" s="92"/>
      <c r="AH17" s="92"/>
      <c r="AI17" s="92"/>
      <c r="AJ17" s="92"/>
      <c r="AK17" s="92"/>
      <c r="AL17" s="92"/>
    </row>
    <row r="18" s="116" customFormat="true" ht="47.25" hidden="false" customHeight="true" outlineLevel="0" collapsed="false">
      <c r="B18" s="86" t="n">
        <v>15</v>
      </c>
      <c r="C18" s="117" t="s">
        <v>141</v>
      </c>
      <c r="D18" s="118"/>
      <c r="E18" s="119"/>
      <c r="F18" s="119" t="s">
        <v>142</v>
      </c>
      <c r="G18" s="119"/>
      <c r="H18" s="120"/>
      <c r="I18" s="120"/>
      <c r="J18" s="120"/>
      <c r="K18" s="120"/>
      <c r="L18" s="120"/>
      <c r="M18" s="120"/>
      <c r="N18" s="120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19"/>
      <c r="AD18" s="121"/>
      <c r="AE18" s="121"/>
      <c r="AF18" s="121"/>
      <c r="AG18" s="121"/>
      <c r="AH18" s="121"/>
      <c r="AI18" s="121"/>
      <c r="AJ18" s="121"/>
      <c r="AK18" s="121"/>
      <c r="AL18" s="121"/>
    </row>
    <row r="19" s="85" customFormat="true" ht="47.25" hidden="false" customHeight="true" outlineLevel="0" collapsed="false">
      <c r="B19" s="86" t="n">
        <v>16</v>
      </c>
      <c r="C19" s="87" t="s">
        <v>143</v>
      </c>
      <c r="D19" s="88" t="s">
        <v>126</v>
      </c>
      <c r="E19" s="89" t="s">
        <v>144</v>
      </c>
      <c r="F19" s="89" t="n">
        <v>103</v>
      </c>
      <c r="G19" s="89" t="n">
        <v>10</v>
      </c>
      <c r="H19" s="91" t="s">
        <v>145</v>
      </c>
      <c r="I19" s="91" t="s">
        <v>145</v>
      </c>
      <c r="J19" s="122" t="s">
        <v>146</v>
      </c>
      <c r="K19" s="91" t="s">
        <v>147</v>
      </c>
      <c r="L19" s="99" t="s">
        <v>148</v>
      </c>
      <c r="M19" s="123"/>
      <c r="N19" s="123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3"/>
      <c r="AA19" s="93"/>
      <c r="AB19" s="93"/>
      <c r="AC19" s="92"/>
      <c r="AD19" s="92"/>
      <c r="AE19" s="92"/>
      <c r="AF19" s="92"/>
      <c r="AG19" s="92"/>
      <c r="AH19" s="92"/>
      <c r="AI19" s="92"/>
      <c r="AJ19" s="92"/>
      <c r="AK19" s="92"/>
      <c r="AL19" s="92"/>
    </row>
    <row r="20" s="85" customFormat="true" ht="47.25" hidden="false" customHeight="true" outlineLevel="0" collapsed="false">
      <c r="B20" s="86" t="n">
        <v>17</v>
      </c>
      <c r="C20" s="124" t="s">
        <v>149</v>
      </c>
      <c r="D20" s="88" t="s">
        <v>126</v>
      </c>
      <c r="E20" s="125" t="s">
        <v>150</v>
      </c>
      <c r="F20" s="89" t="n">
        <v>105</v>
      </c>
      <c r="G20" s="89"/>
      <c r="H20" s="122"/>
      <c r="I20" s="122"/>
      <c r="J20" s="122"/>
      <c r="K20" s="122"/>
      <c r="L20" s="122"/>
      <c r="M20" s="122"/>
      <c r="N20" s="12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3"/>
      <c r="AD20" s="92"/>
      <c r="AE20" s="92"/>
      <c r="AF20" s="92"/>
      <c r="AG20" s="92"/>
      <c r="AH20" s="92"/>
      <c r="AI20" s="92"/>
      <c r="AJ20" s="92"/>
      <c r="AK20" s="92"/>
      <c r="AL20" s="92"/>
    </row>
    <row r="21" s="85" customFormat="true" ht="47.25" hidden="false" customHeight="true" outlineLevel="0" collapsed="false">
      <c r="B21" s="86" t="n">
        <v>18</v>
      </c>
      <c r="C21" s="126" t="s">
        <v>151</v>
      </c>
      <c r="D21" s="110" t="s">
        <v>152</v>
      </c>
      <c r="E21" s="89" t="s">
        <v>102</v>
      </c>
      <c r="F21" s="89" t="n">
        <v>103</v>
      </c>
      <c r="G21" s="89" t="n">
        <v>16</v>
      </c>
      <c r="H21" s="91" t="s">
        <v>83</v>
      </c>
      <c r="I21" s="91" t="s">
        <v>104</v>
      </c>
      <c r="J21" s="91" t="s">
        <v>153</v>
      </c>
      <c r="K21" s="91" t="s">
        <v>86</v>
      </c>
      <c r="L21" s="122"/>
      <c r="M21" s="100"/>
      <c r="N21" s="100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11"/>
      <c r="AD21" s="101"/>
      <c r="AE21" s="101"/>
      <c r="AF21" s="101"/>
      <c r="AG21" s="101"/>
      <c r="AH21" s="101"/>
      <c r="AI21" s="101"/>
      <c r="AJ21" s="101"/>
      <c r="AK21" s="101"/>
      <c r="AL21" s="101"/>
    </row>
    <row r="22" s="85" customFormat="true" ht="47.25" hidden="false" customHeight="true" outlineLevel="0" collapsed="false">
      <c r="B22" s="86" t="n">
        <v>19</v>
      </c>
      <c r="C22" s="87" t="s">
        <v>154</v>
      </c>
      <c r="D22" s="110" t="s">
        <v>152</v>
      </c>
      <c r="E22" s="89" t="s">
        <v>102</v>
      </c>
      <c r="F22" s="89" t="n">
        <v>104</v>
      </c>
      <c r="G22" s="89" t="s">
        <v>155</v>
      </c>
      <c r="H22" s="91" t="s">
        <v>83</v>
      </c>
      <c r="I22" s="127" t="s">
        <v>104</v>
      </c>
      <c r="J22" s="128" t="s">
        <v>156</v>
      </c>
      <c r="K22" s="122"/>
      <c r="L22" s="122"/>
      <c r="M22" s="128"/>
      <c r="N22" s="128"/>
      <c r="O22" s="92"/>
      <c r="P22" s="92"/>
      <c r="Q22" s="129"/>
      <c r="R22" s="129"/>
      <c r="S22" s="129"/>
      <c r="T22" s="92"/>
      <c r="U22" s="92"/>
      <c r="V22" s="92"/>
      <c r="W22" s="92"/>
      <c r="X22" s="92"/>
      <c r="Y22" s="92"/>
      <c r="Z22" s="92"/>
      <c r="AA22" s="92"/>
      <c r="AB22" s="92"/>
      <c r="AC22" s="93"/>
      <c r="AD22" s="92"/>
      <c r="AE22" s="92"/>
      <c r="AF22" s="92"/>
      <c r="AG22" s="92"/>
      <c r="AH22" s="92"/>
      <c r="AI22" s="92"/>
      <c r="AJ22" s="92"/>
      <c r="AK22" s="92"/>
      <c r="AL22" s="92"/>
    </row>
    <row r="23" s="85" customFormat="true" ht="47.25" hidden="false" customHeight="true" outlineLevel="0" collapsed="false">
      <c r="B23" s="86" t="n">
        <v>20</v>
      </c>
      <c r="C23" s="87" t="s">
        <v>157</v>
      </c>
      <c r="D23" s="110" t="s">
        <v>152</v>
      </c>
      <c r="E23" s="89" t="s">
        <v>102</v>
      </c>
      <c r="F23" s="89" t="s">
        <v>158</v>
      </c>
      <c r="G23" s="89" t="n">
        <v>8</v>
      </c>
      <c r="H23" s="91" t="s">
        <v>159</v>
      </c>
      <c r="I23" s="91" t="s">
        <v>104</v>
      </c>
      <c r="J23" s="91" t="s">
        <v>107</v>
      </c>
      <c r="K23" s="122"/>
      <c r="L23" s="122"/>
      <c r="M23" s="122"/>
      <c r="N23" s="12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3"/>
      <c r="AD23" s="92"/>
      <c r="AE23" s="92"/>
      <c r="AF23" s="92"/>
      <c r="AG23" s="92"/>
      <c r="AH23" s="92"/>
      <c r="AI23" s="92"/>
      <c r="AJ23" s="92"/>
      <c r="AK23" s="92"/>
      <c r="AL23" s="92"/>
    </row>
    <row r="24" s="85" customFormat="true" ht="47.25" hidden="false" customHeight="true" outlineLevel="0" collapsed="false">
      <c r="B24" s="86" t="n">
        <v>21</v>
      </c>
      <c r="C24" s="117" t="s">
        <v>160</v>
      </c>
      <c r="D24" s="130" t="s">
        <v>152</v>
      </c>
      <c r="E24" s="119" t="s">
        <v>161</v>
      </c>
      <c r="F24" s="119" t="s">
        <v>142</v>
      </c>
      <c r="G24" s="119" t="n">
        <v>9</v>
      </c>
      <c r="H24" s="120"/>
      <c r="I24" s="131" t="s">
        <v>162</v>
      </c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19"/>
      <c r="AD24" s="121"/>
      <c r="AE24" s="121"/>
      <c r="AF24" s="121"/>
      <c r="AG24" s="121"/>
      <c r="AH24" s="121"/>
      <c r="AI24" s="121"/>
      <c r="AJ24" s="121"/>
      <c r="AK24" s="121"/>
      <c r="AL24" s="121"/>
    </row>
    <row r="25" s="85" customFormat="true" ht="47.25" hidden="false" customHeight="true" outlineLevel="0" collapsed="false">
      <c r="B25" s="86" t="n">
        <v>22</v>
      </c>
      <c r="C25" s="87" t="s">
        <v>163</v>
      </c>
      <c r="D25" s="110" t="s">
        <v>101</v>
      </c>
      <c r="E25" s="89" t="s">
        <v>164</v>
      </c>
      <c r="F25" s="89" t="n">
        <v>213</v>
      </c>
      <c r="G25" s="90" t="s">
        <v>165</v>
      </c>
      <c r="H25" s="122"/>
      <c r="I25" s="122"/>
      <c r="J25" s="122"/>
      <c r="K25" s="122"/>
      <c r="L25" s="122"/>
      <c r="M25" s="122"/>
      <c r="N25" s="12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3"/>
      <c r="AD25" s="92"/>
      <c r="AE25" s="92"/>
      <c r="AF25" s="92"/>
      <c r="AG25" s="92"/>
      <c r="AH25" s="92"/>
      <c r="AI25" s="92"/>
      <c r="AJ25" s="92"/>
      <c r="AK25" s="92"/>
      <c r="AL25" s="92"/>
    </row>
    <row r="26" s="85" customFormat="true" ht="47.25" hidden="false" customHeight="true" outlineLevel="0" collapsed="false">
      <c r="B26" s="86" t="n">
        <v>23</v>
      </c>
      <c r="C26" s="132" t="s">
        <v>166</v>
      </c>
      <c r="D26" s="133"/>
      <c r="E26" s="125"/>
      <c r="F26" s="125"/>
      <c r="G26" s="89" t="s">
        <v>167</v>
      </c>
      <c r="H26" s="122"/>
      <c r="I26" s="122"/>
      <c r="J26" s="122"/>
      <c r="K26" s="122"/>
      <c r="L26" s="91" t="s">
        <v>168</v>
      </c>
      <c r="M26" s="122"/>
      <c r="N26" s="12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3"/>
      <c r="AD26" s="92"/>
      <c r="AE26" s="92"/>
      <c r="AF26" s="92"/>
      <c r="AG26" s="92"/>
      <c r="AH26" s="92"/>
      <c r="AI26" s="92"/>
      <c r="AJ26" s="92"/>
      <c r="AK26" s="92"/>
      <c r="AL26" s="92"/>
    </row>
    <row r="27" s="85" customFormat="true" ht="47.25" hidden="false" customHeight="true" outlineLevel="0" collapsed="false">
      <c r="B27" s="86" t="n">
        <v>24</v>
      </c>
      <c r="C27" s="87" t="s">
        <v>169</v>
      </c>
      <c r="D27" s="88" t="s">
        <v>126</v>
      </c>
      <c r="E27" s="89" t="s">
        <v>170</v>
      </c>
      <c r="F27" s="89" t="n">
        <v>213</v>
      </c>
      <c r="G27" s="90" t="s">
        <v>165</v>
      </c>
      <c r="H27" s="122"/>
      <c r="I27" s="122"/>
      <c r="J27" s="122"/>
      <c r="K27" s="122"/>
      <c r="L27" s="122"/>
      <c r="M27" s="122"/>
      <c r="N27" s="12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3"/>
      <c r="AD27" s="92"/>
      <c r="AE27" s="92"/>
      <c r="AF27" s="92"/>
      <c r="AG27" s="92"/>
      <c r="AH27" s="92"/>
      <c r="AI27" s="92"/>
      <c r="AJ27" s="92"/>
      <c r="AK27" s="92"/>
      <c r="AL27" s="92"/>
    </row>
    <row r="28" s="85" customFormat="true" ht="47.25" hidden="false" customHeight="true" outlineLevel="0" collapsed="false">
      <c r="B28" s="86" t="n">
        <v>25</v>
      </c>
      <c r="C28" s="87" t="s">
        <v>171</v>
      </c>
      <c r="D28" s="88" t="s">
        <v>126</v>
      </c>
      <c r="E28" s="89" t="s">
        <v>172</v>
      </c>
      <c r="F28" s="89" t="n">
        <v>213</v>
      </c>
      <c r="G28" s="90" t="s">
        <v>165</v>
      </c>
      <c r="H28" s="122"/>
      <c r="I28" s="122"/>
      <c r="J28" s="122"/>
      <c r="K28" s="122"/>
      <c r="L28" s="122"/>
      <c r="M28" s="122"/>
      <c r="N28" s="12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3"/>
      <c r="AD28" s="92"/>
      <c r="AE28" s="92"/>
      <c r="AF28" s="92"/>
      <c r="AG28" s="92"/>
      <c r="AH28" s="92"/>
      <c r="AI28" s="92"/>
      <c r="AJ28" s="92"/>
      <c r="AK28" s="92"/>
      <c r="AL28" s="92"/>
    </row>
    <row r="29" s="85" customFormat="true" ht="47.25" hidden="false" customHeight="true" outlineLevel="0" collapsed="false">
      <c r="B29" s="86" t="n">
        <v>26</v>
      </c>
      <c r="C29" s="132" t="s">
        <v>173</v>
      </c>
      <c r="D29" s="134" t="s">
        <v>126</v>
      </c>
      <c r="E29" s="135" t="s">
        <v>174</v>
      </c>
      <c r="F29" s="135" t="s">
        <v>175</v>
      </c>
      <c r="G29" s="89" t="s">
        <v>167</v>
      </c>
      <c r="H29" s="122"/>
      <c r="I29" s="122"/>
      <c r="J29" s="122"/>
      <c r="K29" s="122"/>
      <c r="L29" s="91" t="s">
        <v>176</v>
      </c>
      <c r="M29" s="122"/>
      <c r="N29" s="122"/>
      <c r="O29" s="92"/>
      <c r="P29" s="92"/>
      <c r="Q29" s="92"/>
      <c r="R29" s="92"/>
      <c r="S29" s="92"/>
      <c r="T29" s="92"/>
      <c r="U29" s="92"/>
      <c r="V29" s="136" t="s">
        <v>177</v>
      </c>
      <c r="W29" s="92"/>
      <c r="X29" s="92"/>
      <c r="Y29" s="92"/>
      <c r="Z29" s="92"/>
      <c r="AA29" s="92"/>
      <c r="AB29" s="92"/>
      <c r="AC29" s="93"/>
      <c r="AD29" s="92"/>
      <c r="AE29" s="92"/>
      <c r="AF29" s="92"/>
      <c r="AG29" s="92"/>
      <c r="AH29" s="92"/>
      <c r="AI29" s="92"/>
      <c r="AJ29" s="92"/>
      <c r="AK29" s="92"/>
      <c r="AL29" s="92"/>
    </row>
  </sheetData>
  <autoFilter ref="B3:L3"/>
  <dataValidations count="1">
    <dataValidation allowBlank="true" errorStyle="stop" operator="between" showDropDown="false" showErrorMessage="true" showInputMessage="false" sqref="O4:O29 T4:T29 V4:V29" type="list">
      <formula1>"有,無"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70902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45回日本脊椎脊髄病学会学術集会
関連会合申込一覧&amp;R&amp;14 &amp;D
株式会社コングレ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85" zoomScalePageLayoutView="115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2.36"/>
    <col collapsed="false" customWidth="true" hidden="false" outlineLevel="0" max="4" min="4" style="0" width="43.12"/>
    <col collapsed="false" customWidth="true" hidden="false" outlineLevel="0" max="5" min="5" style="0" width="35.12"/>
    <col collapsed="false" customWidth="true" hidden="true" outlineLevel="0" max="6" min="6" style="0" width="16.25"/>
    <col collapsed="false" customWidth="true" hidden="false" outlineLevel="0" max="7" min="7" style="0" width="42.87"/>
    <col collapsed="false" customWidth="true" hidden="true" outlineLevel="0" max="8" min="8" style="0" width="20.86"/>
  </cols>
  <sheetData>
    <row r="1" s="141" customFormat="true" ht="19.5" hidden="false" customHeight="true" outlineLevel="0" collapsed="false">
      <c r="A1" s="137" t="s">
        <v>5</v>
      </c>
      <c r="B1" s="138" t="s">
        <v>178</v>
      </c>
      <c r="C1" s="138" t="s">
        <v>179</v>
      </c>
      <c r="D1" s="138" t="s">
        <v>180</v>
      </c>
      <c r="E1" s="138" t="s">
        <v>181</v>
      </c>
      <c r="F1" s="138" t="s">
        <v>182</v>
      </c>
      <c r="G1" s="139" t="s">
        <v>183</v>
      </c>
      <c r="H1" s="140" t="s">
        <v>184</v>
      </c>
    </row>
    <row r="2" customFormat="false" ht="30" hidden="false" customHeight="true" outlineLevel="0" collapsed="false">
      <c r="A2" s="142" t="n">
        <v>1</v>
      </c>
      <c r="B2" s="143" t="s">
        <v>185</v>
      </c>
      <c r="C2" s="143" t="s">
        <v>186</v>
      </c>
      <c r="D2" s="143" t="s">
        <v>187</v>
      </c>
      <c r="E2" s="143" t="s">
        <v>188</v>
      </c>
      <c r="F2" s="143"/>
      <c r="G2" s="144" t="s">
        <v>188</v>
      </c>
    </row>
    <row r="3" customFormat="false" ht="30" hidden="false" customHeight="true" outlineLevel="0" collapsed="false">
      <c r="A3" s="142" t="n">
        <v>2</v>
      </c>
      <c r="B3" s="145" t="s">
        <v>189</v>
      </c>
      <c r="C3" s="143" t="s">
        <v>190</v>
      </c>
      <c r="D3" s="143" t="s">
        <v>191</v>
      </c>
      <c r="E3" s="143"/>
      <c r="F3" s="143"/>
      <c r="G3" s="146" t="s">
        <v>192</v>
      </c>
    </row>
    <row r="4" customFormat="false" ht="30" hidden="false" customHeight="true" outlineLevel="0" collapsed="false">
      <c r="A4" s="142" t="n">
        <v>3</v>
      </c>
      <c r="B4" s="145" t="s">
        <v>193</v>
      </c>
      <c r="C4" s="143" t="s">
        <v>194</v>
      </c>
      <c r="D4" s="143" t="s">
        <v>195</v>
      </c>
      <c r="E4" s="147" t="s">
        <v>196</v>
      </c>
      <c r="F4" s="143"/>
      <c r="G4" s="144"/>
    </row>
    <row r="5" customFormat="false" ht="30" hidden="false" customHeight="true" outlineLevel="0" collapsed="false">
      <c r="A5" s="142" t="n">
        <v>4</v>
      </c>
      <c r="B5" s="143" t="s">
        <v>197</v>
      </c>
      <c r="C5" s="143" t="s">
        <v>198</v>
      </c>
      <c r="D5" s="143" t="s">
        <v>199</v>
      </c>
      <c r="E5" s="143" t="s">
        <v>200</v>
      </c>
      <c r="F5" s="143"/>
      <c r="G5" s="144"/>
    </row>
    <row r="6" customFormat="false" ht="30" hidden="false" customHeight="true" outlineLevel="0" collapsed="false">
      <c r="A6" s="142" t="n">
        <v>5</v>
      </c>
      <c r="B6" s="143" t="s">
        <v>201</v>
      </c>
      <c r="C6" s="143" t="s">
        <v>202</v>
      </c>
      <c r="D6" s="143" t="s">
        <v>203</v>
      </c>
      <c r="E6" s="143"/>
      <c r="F6" s="143"/>
      <c r="G6" s="144" t="s">
        <v>204</v>
      </c>
    </row>
    <row r="7" customFormat="false" ht="30" hidden="false" customHeight="true" outlineLevel="0" collapsed="false">
      <c r="A7" s="142" t="n">
        <v>6</v>
      </c>
      <c r="B7" s="143" t="s">
        <v>205</v>
      </c>
      <c r="C7" s="143" t="s">
        <v>206</v>
      </c>
      <c r="D7" s="143" t="s">
        <v>207</v>
      </c>
      <c r="E7" s="143"/>
      <c r="F7" s="143"/>
      <c r="G7" s="144" t="s">
        <v>208</v>
      </c>
    </row>
    <row r="8" customFormat="false" ht="30" hidden="false" customHeight="true" outlineLevel="0" collapsed="false">
      <c r="A8" s="142" t="n">
        <v>7</v>
      </c>
      <c r="B8" s="143" t="s">
        <v>209</v>
      </c>
      <c r="C8" s="143" t="s">
        <v>210</v>
      </c>
      <c r="D8" s="143" t="s">
        <v>211</v>
      </c>
      <c r="E8" s="143" t="s">
        <v>212</v>
      </c>
      <c r="F8" s="143"/>
      <c r="G8" s="144" t="s">
        <v>213</v>
      </c>
    </row>
    <row r="9" customFormat="false" ht="30" hidden="false" customHeight="true" outlineLevel="0" collapsed="false">
      <c r="A9" s="142" t="n">
        <v>8</v>
      </c>
      <c r="B9" s="143" t="s">
        <v>214</v>
      </c>
      <c r="C9" s="143" t="s">
        <v>215</v>
      </c>
      <c r="D9" s="143" t="s">
        <v>216</v>
      </c>
      <c r="E9" s="143" t="s">
        <v>188</v>
      </c>
      <c r="F9" s="143"/>
      <c r="G9" s="144" t="s">
        <v>188</v>
      </c>
    </row>
    <row r="10" customFormat="false" ht="30" hidden="false" customHeight="true" outlineLevel="0" collapsed="false">
      <c r="A10" s="142" t="n">
        <v>9</v>
      </c>
      <c r="B10" s="143" t="s">
        <v>217</v>
      </c>
      <c r="C10" s="143" t="s">
        <v>218</v>
      </c>
      <c r="D10" s="143" t="s">
        <v>219</v>
      </c>
      <c r="E10" s="143"/>
      <c r="F10" s="143"/>
      <c r="G10" s="144" t="s">
        <v>220</v>
      </c>
    </row>
    <row r="11" customFormat="false" ht="30" hidden="false" customHeight="true" outlineLevel="0" collapsed="false">
      <c r="A11" s="142" t="n">
        <v>10</v>
      </c>
      <c r="B11" s="143" t="s">
        <v>221</v>
      </c>
      <c r="C11" s="143" t="s">
        <v>222</v>
      </c>
      <c r="D11" s="143" t="s">
        <v>223</v>
      </c>
      <c r="E11" s="143"/>
      <c r="F11" s="143"/>
      <c r="G11" s="144" t="s">
        <v>204</v>
      </c>
    </row>
    <row r="12" customFormat="false" ht="30" hidden="false" customHeight="true" outlineLevel="0" collapsed="false">
      <c r="A12" s="142" t="n">
        <v>11</v>
      </c>
      <c r="B12" s="143" t="s">
        <v>224</v>
      </c>
      <c r="C12" s="143" t="s">
        <v>225</v>
      </c>
      <c r="D12" s="143" t="s">
        <v>226</v>
      </c>
      <c r="E12" s="143" t="s">
        <v>227</v>
      </c>
      <c r="F12" s="143"/>
      <c r="G12" s="144"/>
    </row>
    <row r="13" customFormat="false" ht="30" hidden="false" customHeight="true" outlineLevel="0" collapsed="false">
      <c r="A13" s="142" t="n">
        <v>12</v>
      </c>
      <c r="B13" s="143" t="s">
        <v>228</v>
      </c>
      <c r="C13" s="143" t="s">
        <v>229</v>
      </c>
      <c r="D13" s="143" t="s">
        <v>230</v>
      </c>
      <c r="E13" s="143" t="s">
        <v>231</v>
      </c>
      <c r="F13" s="143"/>
      <c r="G13" s="144"/>
    </row>
    <row r="14" customFormat="false" ht="30" hidden="false" customHeight="true" outlineLevel="0" collapsed="false">
      <c r="A14" s="142" t="n">
        <v>13</v>
      </c>
      <c r="B14" s="143" t="s">
        <v>232</v>
      </c>
      <c r="C14" s="143" t="s">
        <v>233</v>
      </c>
      <c r="D14" s="148" t="s">
        <v>234</v>
      </c>
      <c r="E14" s="148"/>
      <c r="F14" s="148"/>
      <c r="G14" s="144" t="s">
        <v>235</v>
      </c>
    </row>
    <row r="15" customFormat="false" ht="30" hidden="false" customHeight="true" outlineLevel="0" collapsed="false">
      <c r="A15" s="142" t="n">
        <v>14</v>
      </c>
      <c r="B15" s="143" t="s">
        <v>236</v>
      </c>
      <c r="C15" s="143" t="s">
        <v>237</v>
      </c>
      <c r="D15" s="143" t="s">
        <v>238</v>
      </c>
      <c r="E15" s="148" t="s">
        <v>239</v>
      </c>
      <c r="F15" s="148"/>
      <c r="G15" s="144" t="s">
        <v>240</v>
      </c>
    </row>
    <row r="16" customFormat="false" ht="30" hidden="false" customHeight="true" outlineLevel="0" collapsed="false">
      <c r="A16" s="142" t="n">
        <v>15</v>
      </c>
      <c r="B16" s="143" t="s">
        <v>241</v>
      </c>
      <c r="C16" s="143" t="s">
        <v>242</v>
      </c>
      <c r="D16" s="143" t="s">
        <v>243</v>
      </c>
      <c r="E16" s="143" t="s">
        <v>200</v>
      </c>
      <c r="F16" s="148"/>
      <c r="G16" s="144"/>
    </row>
    <row r="17" customFormat="false" ht="30" hidden="false" customHeight="true" outlineLevel="0" collapsed="false">
      <c r="A17" s="142" t="n">
        <v>16</v>
      </c>
      <c r="B17" s="143" t="s">
        <v>244</v>
      </c>
      <c r="C17" s="143" t="s">
        <v>245</v>
      </c>
      <c r="D17" s="143" t="s">
        <v>246</v>
      </c>
      <c r="E17" s="148"/>
      <c r="F17" s="148"/>
      <c r="G17" s="149" t="s">
        <v>239</v>
      </c>
    </row>
    <row r="18" customFormat="false" ht="30" hidden="false" customHeight="true" outlineLevel="0" collapsed="false">
      <c r="A18" s="142" t="n">
        <v>17</v>
      </c>
      <c r="B18" s="143" t="s">
        <v>247</v>
      </c>
      <c r="C18" s="143" t="s">
        <v>248</v>
      </c>
      <c r="D18" s="143" t="s">
        <v>249</v>
      </c>
      <c r="E18" s="143" t="s">
        <v>250</v>
      </c>
      <c r="F18" s="148"/>
      <c r="G18" s="149"/>
    </row>
    <row r="19" customFormat="false" ht="30" hidden="false" customHeight="true" outlineLevel="0" collapsed="false">
      <c r="A19" s="142" t="n">
        <v>18</v>
      </c>
      <c r="B19" s="143" t="s">
        <v>251</v>
      </c>
      <c r="C19" s="143" t="s">
        <v>252</v>
      </c>
      <c r="D19" s="143" t="s">
        <v>253</v>
      </c>
      <c r="E19" s="148"/>
      <c r="F19" s="148"/>
      <c r="G19" s="144" t="s">
        <v>231</v>
      </c>
    </row>
    <row r="20" customFormat="false" ht="30" hidden="false" customHeight="true" outlineLevel="0" collapsed="false">
      <c r="A20" s="142" t="n">
        <v>19</v>
      </c>
      <c r="B20" s="143" t="s">
        <v>254</v>
      </c>
      <c r="C20" s="143" t="s">
        <v>255</v>
      </c>
      <c r="D20" s="143" t="s">
        <v>256</v>
      </c>
      <c r="E20" s="148"/>
      <c r="F20" s="148"/>
      <c r="G20" s="144" t="s">
        <v>257</v>
      </c>
    </row>
    <row r="21" customFormat="false" ht="30" hidden="false" customHeight="true" outlineLevel="0" collapsed="false">
      <c r="A21" s="142" t="n">
        <v>20</v>
      </c>
      <c r="B21" s="143" t="s">
        <v>258</v>
      </c>
      <c r="C21" s="143" t="s">
        <v>259</v>
      </c>
      <c r="D21" s="143" t="s">
        <v>260</v>
      </c>
      <c r="E21" s="143" t="s">
        <v>261</v>
      </c>
      <c r="F21" s="148"/>
      <c r="G21" s="144" t="s">
        <v>257</v>
      </c>
    </row>
    <row r="22" customFormat="false" ht="30" hidden="false" customHeight="true" outlineLevel="0" collapsed="false">
      <c r="A22" s="142" t="n">
        <v>21</v>
      </c>
      <c r="B22" s="145" t="s">
        <v>262</v>
      </c>
      <c r="C22" s="143" t="s">
        <v>263</v>
      </c>
      <c r="D22" s="143" t="s">
        <v>264</v>
      </c>
      <c r="E22" s="147" t="s">
        <v>265</v>
      </c>
      <c r="F22" s="148"/>
      <c r="G22" s="149"/>
    </row>
    <row r="23" customFormat="false" ht="30" hidden="false" customHeight="true" outlineLevel="0" collapsed="false">
      <c r="A23" s="142" t="n">
        <v>22</v>
      </c>
      <c r="B23" s="143" t="s">
        <v>266</v>
      </c>
      <c r="C23" s="143" t="s">
        <v>267</v>
      </c>
      <c r="D23" s="143" t="s">
        <v>268</v>
      </c>
      <c r="E23" s="143" t="s">
        <v>269</v>
      </c>
      <c r="F23" s="148"/>
      <c r="G23" s="149"/>
    </row>
    <row r="24" customFormat="false" ht="30" hidden="false" customHeight="true" outlineLevel="0" collapsed="false">
      <c r="A24" s="142" t="n">
        <v>23</v>
      </c>
      <c r="B24" s="143" t="s">
        <v>270</v>
      </c>
      <c r="C24" s="143" t="s">
        <v>271</v>
      </c>
      <c r="D24" s="143" t="s">
        <v>272</v>
      </c>
      <c r="E24" s="148"/>
      <c r="F24" s="148"/>
      <c r="G24" s="144" t="s">
        <v>269</v>
      </c>
    </row>
    <row r="25" customFormat="false" ht="30" hidden="false" customHeight="true" outlineLevel="0" collapsed="false">
      <c r="A25" s="142" t="n">
        <v>24</v>
      </c>
      <c r="B25" s="143" t="s">
        <v>273</v>
      </c>
      <c r="C25" s="143" t="s">
        <v>274</v>
      </c>
      <c r="D25" s="143" t="s">
        <v>275</v>
      </c>
      <c r="E25" s="143" t="s">
        <v>200</v>
      </c>
      <c r="F25" s="148"/>
      <c r="G25" s="149"/>
    </row>
    <row r="26" customFormat="false" ht="30" hidden="false" customHeight="true" outlineLevel="0" collapsed="false">
      <c r="A26" s="142" t="n">
        <v>25</v>
      </c>
      <c r="B26" s="143" t="s">
        <v>276</v>
      </c>
      <c r="C26" s="143" t="s">
        <v>277</v>
      </c>
      <c r="D26" s="143" t="s">
        <v>278</v>
      </c>
      <c r="E26" s="148"/>
      <c r="F26" s="148"/>
      <c r="G26" s="144" t="s">
        <v>269</v>
      </c>
    </row>
    <row r="27" customFormat="false" ht="30" hidden="false" customHeight="true" outlineLevel="0" collapsed="false">
      <c r="A27" s="142" t="n">
        <v>26</v>
      </c>
      <c r="B27" s="143" t="s">
        <v>279</v>
      </c>
      <c r="C27" s="143" t="s">
        <v>280</v>
      </c>
      <c r="D27" s="143" t="s">
        <v>281</v>
      </c>
      <c r="E27" s="148"/>
      <c r="F27" s="148"/>
      <c r="G27" s="144" t="s">
        <v>204</v>
      </c>
    </row>
    <row r="28" customFormat="false" ht="30" hidden="false" customHeight="true" outlineLevel="0" collapsed="false">
      <c r="A28" s="142" t="n">
        <v>27</v>
      </c>
      <c r="B28" s="145" t="s">
        <v>282</v>
      </c>
      <c r="C28" s="143" t="s">
        <v>283</v>
      </c>
      <c r="D28" s="143" t="s">
        <v>284</v>
      </c>
      <c r="E28" s="145" t="s">
        <v>285</v>
      </c>
      <c r="F28" s="148"/>
      <c r="G28" s="144" t="s">
        <v>83</v>
      </c>
    </row>
    <row r="29" customFormat="false" ht="30" hidden="false" customHeight="true" outlineLevel="0" collapsed="false">
      <c r="A29" s="142" t="n">
        <v>28</v>
      </c>
      <c r="B29" s="143" t="s">
        <v>286</v>
      </c>
      <c r="C29" s="143" t="s">
        <v>287</v>
      </c>
      <c r="D29" s="143" t="s">
        <v>191</v>
      </c>
      <c r="E29" s="143" t="s">
        <v>288</v>
      </c>
      <c r="F29" s="148"/>
      <c r="G29" s="144" t="s">
        <v>289</v>
      </c>
    </row>
    <row r="30" customFormat="false" ht="30" hidden="false" customHeight="true" outlineLevel="0" collapsed="false">
      <c r="A30" s="142" t="n">
        <v>29</v>
      </c>
      <c r="B30" s="143" t="s">
        <v>290</v>
      </c>
      <c r="C30" s="143" t="s">
        <v>291</v>
      </c>
      <c r="D30" s="143" t="s">
        <v>292</v>
      </c>
      <c r="E30" s="148"/>
      <c r="F30" s="148"/>
      <c r="G30" s="144" t="s">
        <v>293</v>
      </c>
    </row>
    <row r="31" customFormat="false" ht="30" hidden="false" customHeight="true" outlineLevel="0" collapsed="false">
      <c r="A31" s="142" t="n">
        <v>30</v>
      </c>
      <c r="B31" s="143" t="s">
        <v>294</v>
      </c>
      <c r="C31" s="143" t="s">
        <v>295</v>
      </c>
      <c r="D31" s="143" t="s">
        <v>296</v>
      </c>
      <c r="E31" s="148"/>
      <c r="F31" s="148"/>
      <c r="G31" s="144" t="s">
        <v>227</v>
      </c>
    </row>
    <row r="32" customFormat="false" ht="30" hidden="false" customHeight="true" outlineLevel="0" collapsed="false">
      <c r="A32" s="142" t="n">
        <v>31</v>
      </c>
      <c r="B32" s="145" t="s">
        <v>297</v>
      </c>
      <c r="C32" s="143" t="s">
        <v>298</v>
      </c>
      <c r="D32" s="150" t="s">
        <v>191</v>
      </c>
      <c r="E32" s="145" t="s">
        <v>299</v>
      </c>
      <c r="F32" s="148"/>
      <c r="G32" s="146" t="s">
        <v>300</v>
      </c>
    </row>
    <row r="33" customFormat="false" ht="30" hidden="false" customHeight="true" outlineLevel="0" collapsed="false">
      <c r="A33" s="142" t="n">
        <v>32</v>
      </c>
      <c r="B33" s="145" t="s">
        <v>301</v>
      </c>
      <c r="C33" s="143" t="s">
        <v>302</v>
      </c>
      <c r="D33" s="143" t="s">
        <v>303</v>
      </c>
      <c r="E33" s="148"/>
      <c r="F33" s="148"/>
      <c r="G33" s="151" t="s">
        <v>304</v>
      </c>
    </row>
    <row r="34" customFormat="false" ht="30" hidden="false" customHeight="true" outlineLevel="0" collapsed="false">
      <c r="A34" s="142" t="n">
        <v>33</v>
      </c>
      <c r="B34" s="143" t="s">
        <v>305</v>
      </c>
      <c r="C34" s="143" t="s">
        <v>306</v>
      </c>
      <c r="D34" s="143" t="s">
        <v>307</v>
      </c>
      <c r="E34" s="143" t="s">
        <v>269</v>
      </c>
      <c r="F34" s="148"/>
      <c r="G34" s="149"/>
    </row>
    <row r="35" customFormat="false" ht="30" hidden="false" customHeight="true" outlineLevel="0" collapsed="false">
      <c r="A35" s="142" t="n">
        <v>34</v>
      </c>
      <c r="B35" s="143" t="s">
        <v>308</v>
      </c>
      <c r="C35" s="143" t="s">
        <v>309</v>
      </c>
      <c r="D35" s="143" t="s">
        <v>310</v>
      </c>
      <c r="E35" s="143" t="s">
        <v>311</v>
      </c>
      <c r="F35" s="148"/>
      <c r="G35" s="144" t="s">
        <v>288</v>
      </c>
    </row>
    <row r="36" customFormat="false" ht="30" hidden="false" customHeight="true" outlineLevel="0" collapsed="false">
      <c r="A36" s="142" t="n">
        <v>35</v>
      </c>
      <c r="B36" s="143" t="s">
        <v>312</v>
      </c>
      <c r="C36" s="143" t="s">
        <v>313</v>
      </c>
      <c r="D36" s="143" t="s">
        <v>314</v>
      </c>
      <c r="E36" s="143" t="s">
        <v>289</v>
      </c>
      <c r="F36" s="148"/>
      <c r="G36" s="149"/>
    </row>
    <row r="37" customFormat="false" ht="30" hidden="false" customHeight="true" outlineLevel="0" collapsed="false">
      <c r="A37" s="142" t="n">
        <v>36</v>
      </c>
      <c r="B37" s="143" t="s">
        <v>315</v>
      </c>
      <c r="C37" s="143" t="s">
        <v>316</v>
      </c>
      <c r="D37" s="143" t="s">
        <v>317</v>
      </c>
      <c r="E37" s="148"/>
      <c r="F37" s="148"/>
      <c r="G37" s="144" t="s">
        <v>269</v>
      </c>
    </row>
    <row r="38" customFormat="false" ht="30" hidden="false" customHeight="true" outlineLevel="0" collapsed="false">
      <c r="A38" s="142" t="n">
        <v>37</v>
      </c>
      <c r="B38" s="143" t="s">
        <v>318</v>
      </c>
      <c r="C38" s="143" t="s">
        <v>319</v>
      </c>
      <c r="D38" s="143" t="s">
        <v>320</v>
      </c>
      <c r="E38" s="148"/>
      <c r="F38" s="148"/>
      <c r="G38" s="149" t="s">
        <v>239</v>
      </c>
    </row>
    <row r="39" customFormat="false" ht="30" hidden="false" customHeight="true" outlineLevel="0" collapsed="false">
      <c r="A39" s="142" t="n">
        <v>38</v>
      </c>
      <c r="B39" s="145" t="s">
        <v>321</v>
      </c>
      <c r="C39" s="143" t="s">
        <v>322</v>
      </c>
      <c r="D39" s="143" t="s">
        <v>323</v>
      </c>
      <c r="E39" s="148"/>
      <c r="F39" s="148"/>
      <c r="G39" s="146" t="s">
        <v>324</v>
      </c>
    </row>
    <row r="40" customFormat="false" ht="30" hidden="false" customHeight="true" outlineLevel="0" collapsed="false">
      <c r="A40" s="142" t="n">
        <v>39</v>
      </c>
      <c r="B40" s="148" t="s">
        <v>325</v>
      </c>
      <c r="C40" s="148"/>
      <c r="D40" s="148" t="s">
        <v>326</v>
      </c>
      <c r="E40" s="148"/>
      <c r="F40" s="148"/>
      <c r="G40" s="144" t="s">
        <v>327</v>
      </c>
    </row>
    <row r="41" customFormat="false" ht="30" hidden="false" customHeight="true" outlineLevel="0" collapsed="false">
      <c r="A41" s="142" t="n">
        <v>40</v>
      </c>
      <c r="B41" s="152" t="s">
        <v>328</v>
      </c>
      <c r="C41" s="152"/>
      <c r="D41" s="152" t="s">
        <v>329</v>
      </c>
      <c r="E41" s="152"/>
      <c r="F41" s="152"/>
      <c r="G41" s="153" t="s">
        <v>330</v>
      </c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>
      <c r="B44" s="154" t="s">
        <v>331</v>
      </c>
    </row>
    <row r="45" customFormat="false" ht="37.5" hidden="false" customHeight="true" outlineLevel="0" collapsed="false">
      <c r="B45" s="154" t="s">
        <v>332</v>
      </c>
    </row>
  </sheetData>
  <autoFilter ref="B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24:01Z</dcterms:created>
  <dc:creator>aki-hara</dc:creator>
  <dc:description/>
  <dc:language>en-US</dc:language>
  <cp:lastModifiedBy>rosalie</cp:lastModifiedBy>
  <cp:lastPrinted>2019-06-17T05:20:27Z</cp:lastPrinted>
  <dcterms:modified xsi:type="dcterms:W3CDTF">2019-06-21T02:48:24Z</dcterms:modified>
  <cp:revision>0</cp:revision>
  <dc:subject/>
  <dc:title/>
</cp:coreProperties>
</file>